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GRE-2012" sheetId="1" state="visible" r:id="rId2"/>
    <sheet name="İSTATİSTİKLER" sheetId="2" state="visible" r:id="rId3"/>
  </sheets>
  <definedNames>
    <definedName function="false" hidden="true" localSheetId="0" name="_xlnm._FilterDatabase" vbProcedure="false">'KONGRE-2012'!$B$3:$D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35">
  <si>
    <t xml:space="preserve">2012 YILI YURT DIŞI KONFERANS KATILIMI DESTEK TALEPLERİ</t>
  </si>
  <si>
    <t xml:space="preserve">NO</t>
  </si>
  <si>
    <t xml:space="preserve">ADI SOYADI</t>
  </si>
  <si>
    <t xml:space="preserve">BİRİMİ</t>
  </si>
  <si>
    <t xml:space="preserve">GİDECEĞİ YER</t>
  </si>
  <si>
    <t xml:space="preserve">ETKİNLİK TARİHİ</t>
  </si>
  <si>
    <t xml:space="preserve">GÖREVLENDİRME BAŞLAMA TARİHİ</t>
  </si>
  <si>
    <t xml:space="preserve">GÖREVLENDİRME BİTİŞ TARİHİ</t>
  </si>
  <si>
    <t xml:space="preserve">GÖREVLENDİRME SÜRESİ</t>
  </si>
  <si>
    <t xml:space="preserve">TALEP</t>
  </si>
  <si>
    <t xml:space="preserve">KONTROL</t>
  </si>
  <si>
    <t xml:space="preserve">Ali Vasfi KURT</t>
  </si>
  <si>
    <t xml:space="preserve">İLAHİYAT</t>
  </si>
  <si>
    <t xml:space="preserve">CEZAYİR</t>
  </si>
  <si>
    <t xml:space="preserve">18-20 ARALIK 2012</t>
  </si>
  <si>
    <t xml:space="preserve">6 GÜN</t>
  </si>
  <si>
    <t xml:space="preserve">UYGUN</t>
  </si>
  <si>
    <t xml:space="preserve">İsmail ÖYLEK</t>
  </si>
  <si>
    <t xml:space="preserve">Sakarya MYO</t>
  </si>
  <si>
    <t xml:space="preserve">DUBAİ</t>
  </si>
  <si>
    <t xml:space="preserve">13-15 ARALIK 2012</t>
  </si>
  <si>
    <t xml:space="preserve">5 GÜN</t>
  </si>
  <si>
    <t xml:space="preserve">Safiye SENCER</t>
  </si>
  <si>
    <t xml:space="preserve">İŞLETME</t>
  </si>
  <si>
    <t xml:space="preserve">Cemalettin KUBAT</t>
  </si>
  <si>
    <t xml:space="preserve">MÜHENDİSLİK</t>
  </si>
  <si>
    <t xml:space="preserve">Zeki ÖZCAN</t>
  </si>
  <si>
    <t xml:space="preserve">Hasan KAÇAMAK</t>
  </si>
  <si>
    <t xml:space="preserve">BİLİŞİM</t>
  </si>
  <si>
    <t xml:space="preserve">Hakan YALÇINER</t>
  </si>
  <si>
    <t xml:space="preserve">Tijen ÖVER ÖZÇELİK</t>
  </si>
  <si>
    <t xml:space="preserve">ADAPAZARI MYO</t>
  </si>
  <si>
    <t xml:space="preserve">Tülay KORKUSUZ POLAT</t>
  </si>
  <si>
    <t xml:space="preserve">Mehmet Bilgehan ERDEM</t>
  </si>
  <si>
    <t xml:space="preserve">Seher ARSLANKAYA</t>
  </si>
  <si>
    <t xml:space="preserve">Ayten Yılmaz YALÇINER</t>
  </si>
  <si>
    <t xml:space="preserve">Berrin DENİZHAN</t>
  </si>
  <si>
    <t xml:space="preserve">Mehmet Alper CANTİMER</t>
  </si>
  <si>
    <t xml:space="preserve">Ahmet ARSLAN</t>
  </si>
  <si>
    <t xml:space="preserve">Cemil ÖZ</t>
  </si>
  <si>
    <t xml:space="preserve">Beyza EKEN</t>
  </si>
  <si>
    <t xml:space="preserve">Tuba YENER</t>
  </si>
  <si>
    <t xml:space="preserve">Kemalettin YILMAZ</t>
  </si>
  <si>
    <t xml:space="preserve">Mustafa AKPINAR</t>
  </si>
  <si>
    <t xml:space="preserve">Gözde YOLCU</t>
  </si>
  <si>
    <t xml:space="preserve">İsmail ÖZTEL</t>
  </si>
  <si>
    <t xml:space="preserve">Uğur ÖZBEK</t>
  </si>
  <si>
    <t xml:space="preserve">UZAKTAN EĞİTİM</t>
  </si>
  <si>
    <t xml:space="preserve">Ahmet APAY</t>
  </si>
  <si>
    <t xml:space="preserve">Tufan ÇÖTOK</t>
  </si>
  <si>
    <t xml:space="preserve">FEN EDEBİYAT</t>
  </si>
  <si>
    <t xml:space="preserve">Nesrin KENAR</t>
  </si>
  <si>
    <t xml:space="preserve">İKTİSAT</t>
  </si>
  <si>
    <t xml:space="preserve">JAPONYA</t>
  </si>
  <si>
    <t xml:space="preserve">24-28 KASIM 2012</t>
  </si>
  <si>
    <t xml:space="preserve">7 GÜN</t>
  </si>
  <si>
    <t xml:space="preserve">Serap KAZAN</t>
  </si>
  <si>
    <t xml:space="preserve">Aydın DEMİR</t>
  </si>
  <si>
    <t xml:space="preserve">Abdulhalim AKKAYA</t>
  </si>
  <si>
    <t xml:space="preserve">Naci ÇAĞLAR</t>
  </si>
  <si>
    <t xml:space="preserve">Aytaç KAYA</t>
  </si>
  <si>
    <t xml:space="preserve">EĞİTİM</t>
  </si>
  <si>
    <t xml:space="preserve">Yüşa Gökhan DURGUN</t>
  </si>
  <si>
    <t xml:space="preserve">Zekeriya PARLAK</t>
  </si>
  <si>
    <t xml:space="preserve">Tijen NEMUT</t>
  </si>
  <si>
    <t xml:space="preserve">SAĞLIK HİZMETLERİ MYO</t>
  </si>
  <si>
    <t xml:space="preserve">KIBRIS</t>
  </si>
  <si>
    <t xml:space="preserve">29 KASIM 2012
01 ARALIK 2012</t>
  </si>
  <si>
    <t xml:space="preserve">Dilek KÖSE</t>
  </si>
  <si>
    <t xml:space="preserve">Nesrin AKINCI ÇÖTOK</t>
  </si>
  <si>
    <t xml:space="preserve">Gökhan DOK</t>
  </si>
  <si>
    <t xml:space="preserve">Erman COŞKUN</t>
  </si>
  <si>
    <t xml:space="preserve">POLONYA</t>
  </si>
  <si>
    <t xml:space="preserve">14-15 KASIM 2012</t>
  </si>
  <si>
    <t xml:space="preserve">4 GÜN</t>
  </si>
  <si>
    <t xml:space="preserve">Şeref SOYLU</t>
  </si>
  <si>
    <t xml:space="preserve">YUNANİSTAN</t>
  </si>
  <si>
    <t xml:space="preserve">26-27 KASIM 2012</t>
  </si>
  <si>
    <t xml:space="preserve">Muharrem AKTAŞ</t>
  </si>
  <si>
    <t xml:space="preserve">Elif AĞCAKOCA</t>
  </si>
  <si>
    <t xml:space="preserve">Zeynep YAMAN</t>
  </si>
  <si>
    <t xml:space="preserve">Yusuf SÜMER</t>
  </si>
  <si>
    <t xml:space="preserve">TEKNOLOJİ</t>
  </si>
  <si>
    <t xml:space="preserve">Mehmet Ali HAMEDOĞLU</t>
  </si>
  <si>
    <t xml:space="preserve">Zekiye ERDEM</t>
  </si>
  <si>
    <t xml:space="preserve">Mahmut BİLEN</t>
  </si>
  <si>
    <t xml:space="preserve">TANZANYA</t>
  </si>
  <si>
    <t xml:space="preserve">14-17 KASIM 2012</t>
  </si>
  <si>
    <t xml:space="preserve">Ayşegül KIRTEL</t>
  </si>
  <si>
    <t xml:space="preserve">Ebru ALBAYRAK</t>
  </si>
  <si>
    <t xml:space="preserve">Erkan ÇELEBİ</t>
  </si>
  <si>
    <t xml:space="preserve">Fatih GÖKTEPE</t>
  </si>
  <si>
    <t xml:space="preserve">Sebahat ŞAHİN</t>
  </si>
  <si>
    <t xml:space="preserve">İSPANYA</t>
  </si>
  <si>
    <t xml:space="preserve">19-21 KASIM 2012</t>
  </si>
  <si>
    <t xml:space="preserve">Ahmet ESKİCUMALI</t>
  </si>
  <si>
    <t xml:space="preserve">Metin VARAN</t>
  </si>
  <si>
    <t xml:space="preserve">REKTÖRLÜK</t>
  </si>
  <si>
    <t xml:space="preserve">14-16 ARALIK 2012</t>
  </si>
  <si>
    <t xml:space="preserve">Osman KIRTEL</t>
  </si>
  <si>
    <t xml:space="preserve">Filiz ŞAN</t>
  </si>
  <si>
    <t xml:space="preserve">Mehmet ÖZEN</t>
  </si>
  <si>
    <t xml:space="preserve">15-18 KASIM 2012</t>
  </si>
  <si>
    <t xml:space="preserve">Ender BÜYÜKÖZKARA</t>
  </si>
  <si>
    <t xml:space="preserve">ÜRDÜN</t>
  </si>
  <si>
    <t xml:space="preserve">Aykut YILMAZ</t>
  </si>
  <si>
    <t xml:space="preserve">AZERBAYCAN</t>
  </si>
  <si>
    <t xml:space="preserve">23-25 KASIM 2012</t>
  </si>
  <si>
    <t xml:space="preserve">Ömer Faruk TUTKUN</t>
  </si>
  <si>
    <t xml:space="preserve">Özlem CANAN GÜNGÖREN</t>
  </si>
  <si>
    <t xml:space="preserve">Zeynep DEMİRTAŞ</t>
  </si>
  <si>
    <t xml:space="preserve">Duygu GÜR ERDOĞAN</t>
  </si>
  <si>
    <t xml:space="preserve">Yüksel YURTAY</t>
  </si>
  <si>
    <t xml:space="preserve">Nilüfer YURTAY</t>
  </si>
  <si>
    <t xml:space="preserve">Sevinç KABUKCİK</t>
  </si>
  <si>
    <t xml:space="preserve">KIRGIZİSTAN</t>
  </si>
  <si>
    <t xml:space="preserve">08-09 KASIM 2012</t>
  </si>
  <si>
    <t xml:space="preserve">Ziyned YILMAZ</t>
  </si>
  <si>
    <t xml:space="preserve">Tuğba TUNÇ</t>
  </si>
  <si>
    <t xml:space="preserve">Kenan YILDIZ</t>
  </si>
  <si>
    <t xml:space="preserve">Nuri ERGİN</t>
  </si>
  <si>
    <t xml:space="preserve">TEKNİK EĞİTİM</t>
  </si>
  <si>
    <t xml:space="preserve">SLOVENYA</t>
  </si>
  <si>
    <t xml:space="preserve">17-19 EKİM 2012</t>
  </si>
  <si>
    <t xml:space="preserve">Mustafa ÖZTUNÇ</t>
  </si>
  <si>
    <t xml:space="preserve">13-16 ARALIK 2012</t>
  </si>
  <si>
    <t xml:space="preserve">Kerim KARABICAK</t>
  </si>
  <si>
    <t xml:space="preserve">Özlem ŞİMŞEK</t>
  </si>
  <si>
    <t xml:space="preserve">05-10 KASIM 2012</t>
  </si>
  <si>
    <t xml:space="preserve">Erdem ÖZDEMİR</t>
  </si>
  <si>
    <t xml:space="preserve">DEVLET KONSERVATUVARI</t>
  </si>
  <si>
    <t xml:space="preserve">BELÇİKA</t>
  </si>
  <si>
    <t xml:space="preserve">24-29 EKİM 2012</t>
  </si>
  <si>
    <t xml:space="preserve">Sedat İRİÇ</t>
  </si>
  <si>
    <t xml:space="preserve">15-19 Ekim 2012</t>
  </si>
  <si>
    <t xml:space="preserve">Nihan EYÜBOĞLU</t>
  </si>
  <si>
    <t xml:space="preserve">KARADAĞ</t>
  </si>
  <si>
    <t xml:space="preserve">12-16 EKİM 2012</t>
  </si>
  <si>
    <t xml:space="preserve">Berna KAYA</t>
  </si>
  <si>
    <t xml:space="preserve">12-16 ARALIK 2012</t>
  </si>
  <si>
    <t xml:space="preserve">Mustafa GENÇ</t>
  </si>
  <si>
    <t xml:space="preserve">GÜZEL SANATLAR</t>
  </si>
  <si>
    <t xml:space="preserve">01-05 EKİM 2012</t>
  </si>
  <si>
    <t xml:space="preserve">Nilgün BİLGE</t>
  </si>
  <si>
    <t xml:space="preserve">ALMANYA</t>
  </si>
  <si>
    <t xml:space="preserve">02-07 EKİM 2012</t>
  </si>
  <si>
    <t xml:space="preserve">Neslihan ÖZGENÇ</t>
  </si>
  <si>
    <t xml:space="preserve">Mustafa ERDEN</t>
  </si>
  <si>
    <t xml:space="preserve">Hayriye KOÇ BAŞARAN</t>
  </si>
  <si>
    <t xml:space="preserve">Murat ERTÜRK</t>
  </si>
  <si>
    <t xml:space="preserve">Hüseyin AKSOY</t>
  </si>
  <si>
    <t xml:space="preserve">16-20 EYLÜL 2012</t>
  </si>
  <si>
    <t xml:space="preserve">Hacı Ahmet YILDIRIM</t>
  </si>
  <si>
    <t xml:space="preserve">ARNAVUTLUK</t>
  </si>
  <si>
    <t xml:space="preserve">10-15 EKİM 2012</t>
  </si>
  <si>
    <t xml:space="preserve">Cercis İKİEL</t>
  </si>
  <si>
    <t xml:space="preserve">Berna KIRIL MERT</t>
  </si>
  <si>
    <t xml:space="preserve">LONDRA</t>
  </si>
  <si>
    <t xml:space="preserve">22-28 EKİM 2012</t>
  </si>
  <si>
    <t xml:space="preserve">Muhammed Fatih ADAK</t>
  </si>
  <si>
    <t xml:space="preserve">14-16 KASIM 2012</t>
  </si>
  <si>
    <t xml:space="preserve">Aşkın ÖZOCAK</t>
  </si>
  <si>
    <t xml:space="preserve">PORTEKİZ</t>
  </si>
  <si>
    <t xml:space="preserve">23-29 EYLÜL 2012</t>
  </si>
  <si>
    <t xml:space="preserve">Tuğrul TAŞÇI</t>
  </si>
  <si>
    <t xml:space="preserve">Levent Cenk KUMRUOĞLU</t>
  </si>
  <si>
    <t xml:space="preserve">İsmail GÜLEÇ</t>
  </si>
  <si>
    <t xml:space="preserve">12-14 EYLÜL 2012</t>
  </si>
  <si>
    <t xml:space="preserve">Sedat DURMUŞKAYA</t>
  </si>
  <si>
    <t xml:space="preserve">KARASU MYO</t>
  </si>
  <si>
    <t xml:space="preserve">MAKEDONYA</t>
  </si>
  <si>
    <t xml:space="preserve">10-16 EYLÜL 2012</t>
  </si>
  <si>
    <t xml:space="preserve">9 GÜN</t>
  </si>
  <si>
    <t xml:space="preserve">Selma ALTUNDAĞ</t>
  </si>
  <si>
    <t xml:space="preserve">19-25 EYLÜL 2012</t>
  </si>
  <si>
    <t xml:space="preserve">Semih BİTTİM</t>
  </si>
  <si>
    <t xml:space="preserve">Gözde Fatma ÇELEBİ EFE</t>
  </si>
  <si>
    <t xml:space="preserve">10-14 EYLÜL 2012</t>
  </si>
  <si>
    <t xml:space="preserve">İbrahim ALTINSOY</t>
  </si>
  <si>
    <t xml:space="preserve">16-20 EKİM 2012</t>
  </si>
  <si>
    <t xml:space="preserve">Muhammed Kürşad UÇAR</t>
  </si>
  <si>
    <t xml:space="preserve">UKRAYNA</t>
  </si>
  <si>
    <t xml:space="preserve">28 AĞUSTOS 2012
02 EYLÜL 2012</t>
  </si>
  <si>
    <t xml:space="preserve">8 GÜN</t>
  </si>
  <si>
    <t xml:space="preserve">Türker Fedai ÇAVUŞ</t>
  </si>
  <si>
    <t xml:space="preserve">Nil TOPLAN</t>
  </si>
  <si>
    <t xml:space="preserve">14-20 EKİM 2012</t>
  </si>
  <si>
    <t xml:space="preserve">Hasan TUTAR</t>
  </si>
  <si>
    <t xml:space="preserve">10-13 EYLÜL 2012</t>
  </si>
  <si>
    <t xml:space="preserve">Ahmet AKIN</t>
  </si>
  <si>
    <t xml:space="preserve">İTALYA</t>
  </si>
  <si>
    <t xml:space="preserve">03-08 ŞUBAT 2013</t>
  </si>
  <si>
    <t xml:space="preserve">Recai COSKUN</t>
  </si>
  <si>
    <t xml:space="preserve">27 AĞUSTOS 2012
03 EYLÜL 2012</t>
  </si>
  <si>
    <t xml:space="preserve">Sevda Yaşar COSKUN</t>
  </si>
  <si>
    <t xml:space="preserve">HUKUK</t>
  </si>
  <si>
    <t xml:space="preserve">Soydan SERTTAŞ</t>
  </si>
  <si>
    <t xml:space="preserve">KOSOVA</t>
  </si>
  <si>
    <t xml:space="preserve">03-07 EYLÜL 2012</t>
  </si>
  <si>
    <t xml:space="preserve">Yıldız YARALI ÖZBEK</t>
  </si>
  <si>
    <t xml:space="preserve">Şükran DEMİRKIRAN</t>
  </si>
  <si>
    <t xml:space="preserve">Selim İNANÇLI</t>
  </si>
  <si>
    <t xml:space="preserve">Füsun ÇAĞLAYAN</t>
  </si>
  <si>
    <t xml:space="preserve">25-28 EKİM 2012</t>
  </si>
  <si>
    <t xml:space="preserve">Sadiye KELEŞ</t>
  </si>
  <si>
    <t xml:space="preserve">Uğur ÖZSARAÇ</t>
  </si>
  <si>
    <t xml:space="preserve">Ezgi TANRIVERDİ</t>
  </si>
  <si>
    <t xml:space="preserve">Özgür CEVHER</t>
  </si>
  <si>
    <t xml:space="preserve">PRAG</t>
  </si>
  <si>
    <t xml:space="preserve">18-21 EYLÜL 2012</t>
  </si>
  <si>
    <t xml:space="preserve">Ubeyd TOÇOĞLU</t>
  </si>
  <si>
    <t xml:space="preserve">Deniz GÜLTEKİN</t>
  </si>
  <si>
    <t xml:space="preserve">Mehmet UYSAL</t>
  </si>
  <si>
    <t xml:space="preserve">Metin BAŞARIR</t>
  </si>
  <si>
    <t xml:space="preserve">KIRIM</t>
  </si>
  <si>
    <t xml:space="preserve">Hülya ÜRKMEZ</t>
  </si>
  <si>
    <t xml:space="preserve">Alaeddin YALÇINKAYA</t>
  </si>
  <si>
    <t xml:space="preserve">Süleyman Can KURNAZ</t>
  </si>
  <si>
    <t xml:space="preserve">14 - 19 EKİM 2012</t>
  </si>
  <si>
    <t xml:space="preserve">Hilal KÖSE</t>
  </si>
  <si>
    <t xml:space="preserve">ÇEK CUMHURİYETİ</t>
  </si>
  <si>
    <t xml:space="preserve">Giray Saynur BOZKURT</t>
  </si>
  <si>
    <t xml:space="preserve">Ömer Faruk GÖZÜKIZIL</t>
  </si>
  <si>
    <t xml:space="preserve">03-08 EYLÜL 2012</t>
  </si>
  <si>
    <t xml:space="preserve">Selçuk EMİROĞLU</t>
  </si>
  <si>
    <t xml:space="preserve">İSVİÇRE</t>
  </si>
  <si>
    <t xml:space="preserve">10-15 EYLÜL 2012</t>
  </si>
  <si>
    <t xml:space="preserve">Şükran KONCA</t>
  </si>
  <si>
    <t xml:space="preserve">18-26 EYLÜL 2012</t>
  </si>
  <si>
    <t xml:space="preserve">Zerrin KARAKUZU</t>
  </si>
  <si>
    <t xml:space="preserve">Hatice TURUT</t>
  </si>
  <si>
    <t xml:space="preserve">S. Cem OKUMUŞ</t>
  </si>
  <si>
    <t xml:space="preserve">Yılmaz UYAROĞLU</t>
  </si>
  <si>
    <t xml:space="preserve">Hayriye GENÇ</t>
  </si>
  <si>
    <t xml:space="preserve">09-14 EYLÜL 2012</t>
  </si>
  <si>
    <t xml:space="preserve">Mustafa ARSLAN</t>
  </si>
  <si>
    <t xml:space="preserve">Mustafa KÜÇÜKİSLAMOĞLI</t>
  </si>
  <si>
    <t xml:space="preserve">Mustafa ZENGİN</t>
  </si>
  <si>
    <t xml:space="preserve">Osman NACAK</t>
  </si>
  <si>
    <t xml:space="preserve">27 AĞUSTOS 2012
02 EYLÜL 2012</t>
  </si>
  <si>
    <t xml:space="preserve">Tuğrul KORKMAZ</t>
  </si>
  <si>
    <t xml:space="preserve">Ahmet Ali BERBER</t>
  </si>
  <si>
    <t xml:space="preserve">Aynur MANZAK</t>
  </si>
  <si>
    <t xml:space="preserve">Burhanettin ZENGİN</t>
  </si>
  <si>
    <t xml:space="preserve">Hakan KIZMAZ</t>
  </si>
  <si>
    <t xml:space="preserve">01-10 EYLÜL 2012</t>
  </si>
  <si>
    <t xml:space="preserve">Saadettin AKSOY</t>
  </si>
  <si>
    <t xml:space="preserve">Yasemin YILDIZ</t>
  </si>
  <si>
    <t xml:space="preserve">9-14 EYLÜL 2012</t>
  </si>
  <si>
    <t xml:space="preserve">Dilek ANGIN</t>
  </si>
  <si>
    <t xml:space="preserve">11-14 EYLÜL 2012</t>
  </si>
  <si>
    <t xml:space="preserve">Hülya DEMİRHAN</t>
  </si>
  <si>
    <t xml:space="preserve">PAMUKOVA MYO</t>
  </si>
  <si>
    <t xml:space="preserve">Muharrem TOSUN</t>
  </si>
  <si>
    <t xml:space="preserve">BULGARİSTAN</t>
  </si>
  <si>
    <t xml:space="preserve">Elif EKER</t>
  </si>
  <si>
    <t xml:space="preserve">SIRBİSTAN</t>
  </si>
  <si>
    <t xml:space="preserve">02-06 EKİM 2012</t>
  </si>
  <si>
    <t xml:space="preserve">Nesrin ŞEVİK</t>
  </si>
  <si>
    <t xml:space="preserve">İsmet ALTINTAŞ</t>
  </si>
  <si>
    <t xml:space="preserve">02-08 EYLÜL 2012</t>
  </si>
  <si>
    <t xml:space="preserve">Doğan ÜNAL</t>
  </si>
  <si>
    <t xml:space="preserve">27 AĞUSTOS 2012
08 EYLÜL 2012</t>
  </si>
  <si>
    <t xml:space="preserve">Sıtkı DUMAN</t>
  </si>
  <si>
    <t xml:space="preserve">ROMANYA</t>
  </si>
  <si>
    <t xml:space="preserve">27-31 AĞUSTOS 2012</t>
  </si>
  <si>
    <t xml:space="preserve">Metin ASLAN</t>
  </si>
  <si>
    <t xml:space="preserve">Fatih SÖNMEZ</t>
  </si>
  <si>
    <t xml:space="preserve">Zeki GÜNDÜZ</t>
  </si>
  <si>
    <t xml:space="preserve">Sadık BAĞCI</t>
  </si>
  <si>
    <t xml:space="preserve">M. Kemal CERRAHOĞLU</t>
  </si>
  <si>
    <t xml:space="preserve">Emrah DOĞAN</t>
  </si>
  <si>
    <t xml:space="preserve">Eray YILDIRIM</t>
  </si>
  <si>
    <t xml:space="preserve">Soley ERSOY</t>
  </si>
  <si>
    <t xml:space="preserve">Mehmet Ali GÜNGÖR</t>
  </si>
  <si>
    <t xml:space="preserve">Hatice PARLATICI</t>
  </si>
  <si>
    <t xml:space="preserve">Beytullah EREN</t>
  </si>
  <si>
    <t xml:space="preserve">Mükerrem Bedizel AYDIN</t>
  </si>
  <si>
    <t xml:space="preserve">12-15 EYLÜL 2012</t>
  </si>
  <si>
    <t xml:space="preserve">Mustafa ERÖZ</t>
  </si>
  <si>
    <t xml:space="preserve">Murat GÜZELTEPE</t>
  </si>
  <si>
    <t xml:space="preserve">Murat SARDUVAN</t>
  </si>
  <si>
    <t xml:space="preserve">Gökhan COŞKUN</t>
  </si>
  <si>
    <t xml:space="preserve">28 TEMMUZ 2012
02 AĞUSTOS 2012</t>
  </si>
  <si>
    <t xml:space="preserve">Muhsin ÇELİK</t>
  </si>
  <si>
    <t xml:space="preserve">Hidayet Hüda KÖSAL</t>
  </si>
  <si>
    <t xml:space="preserve">Mahmut AKYİĞİT</t>
  </si>
  <si>
    <t xml:space="preserve">Murat TOSUN</t>
  </si>
  <si>
    <t xml:space="preserve">İhsan PEHLİVAN</t>
  </si>
  <si>
    <t xml:space="preserve">Ercan MASAL</t>
  </si>
  <si>
    <t xml:space="preserve">TAIWAN</t>
  </si>
  <si>
    <t xml:space="preserve">11-13 TEMMUZ 2012</t>
  </si>
  <si>
    <t xml:space="preserve">H. Benan DİNÇTÜRK BOTOFTE</t>
  </si>
  <si>
    <t xml:space="preserve">DANİMARKA</t>
  </si>
  <si>
    <t xml:space="preserve">19-24 AĞUSTOS 2012</t>
  </si>
  <si>
    <t xml:space="preserve">Şuayb YENER</t>
  </si>
  <si>
    <t xml:space="preserve">05-07 EYLÜL 2012</t>
  </si>
  <si>
    <t xml:space="preserve">Recep KAYMAKCAN</t>
  </si>
  <si>
    <t xml:space="preserve">FİNLANDİYA</t>
  </si>
  <si>
    <t xml:space="preserve">29 TEMMUZ 2012
03 AĞUSTOS 2012</t>
  </si>
  <si>
    <t xml:space="preserve">Özer KÖSEOĞLU</t>
  </si>
  <si>
    <t xml:space="preserve">ABD</t>
  </si>
  <si>
    <t xml:space="preserve">08-10 AĞUSTOS 2012</t>
  </si>
  <si>
    <t xml:space="preserve">Hakan YAKUT</t>
  </si>
  <si>
    <t xml:space="preserve">Vahdet UÇAR</t>
  </si>
  <si>
    <t xml:space="preserve">27-29 HAZİRAN 2012</t>
  </si>
  <si>
    <t xml:space="preserve">İsmail GÜNDOĞDU</t>
  </si>
  <si>
    <t xml:space="preserve">27 HAZİRAN 2012
01 TEMMUZ 2012</t>
  </si>
  <si>
    <t xml:space="preserve">Nesrin GÜLER</t>
  </si>
  <si>
    <t xml:space="preserve">16-20 TEMMUZ 2012</t>
  </si>
  <si>
    <t xml:space="preserve">Serpil ÖZTÜRK</t>
  </si>
  <si>
    <t xml:space="preserve">ÇİN</t>
  </si>
  <si>
    <t xml:space="preserve">06-09 AĞUSTOS 2012</t>
  </si>
  <si>
    <t xml:space="preserve">Ahmet ALP</t>
  </si>
  <si>
    <t xml:space="preserve">24-28 HAZİRAN 2012</t>
  </si>
  <si>
    <t xml:space="preserve">H. Serhad SOYHAN</t>
  </si>
  <si>
    <t xml:space="preserve">27-39 HAZİRAN 2012</t>
  </si>
  <si>
    <t xml:space="preserve">Ahmet Vecdi CAN</t>
  </si>
  <si>
    <t xml:space="preserve">GEYVE MYO</t>
  </si>
  <si>
    <t xml:space="preserve">05-07 HAZİRAN 2012</t>
  </si>
  <si>
    <t xml:space="preserve">Nermin AKYEL</t>
  </si>
  <si>
    <t xml:space="preserve">Baha KANBEROĞLU</t>
  </si>
  <si>
    <t xml:space="preserve">29.10.2012
01.11.2012</t>
  </si>
  <si>
    <t xml:space="preserve">Özer UYGUN</t>
  </si>
  <si>
    <t xml:space="preserve">4-12 MAYIS 2012</t>
  </si>
  <si>
    <t xml:space="preserve">Battal Gazi YALÇIN</t>
  </si>
  <si>
    <t xml:space="preserve">22-27 TEMMUZ 2012</t>
  </si>
  <si>
    <t xml:space="preserve">Rıfat AKBIYIKLI</t>
  </si>
  <si>
    <t xml:space="preserve">TAYLAND</t>
  </si>
  <si>
    <t xml:space="preserve">03-06 TEMMUZ 2012</t>
  </si>
  <si>
    <t xml:space="preserve">Remzi ALTUNIŞIK</t>
  </si>
  <si>
    <t xml:space="preserve">3 GÜN</t>
  </si>
  <si>
    <t xml:space="preserve">Candan CENGİZ</t>
  </si>
  <si>
    <t xml:space="preserve">15-20 TEMMUZ 2012</t>
  </si>
  <si>
    <t xml:space="preserve">Tarık ÇAKAR</t>
  </si>
  <si>
    <t xml:space="preserve">BOSNA HERSEK</t>
  </si>
  <si>
    <t xml:space="preserve">23-25 HAZİRAN 2012</t>
  </si>
  <si>
    <t xml:space="preserve">Bekir Fatih MERAL</t>
  </si>
  <si>
    <t xml:space="preserve">RUSYA</t>
  </si>
  <si>
    <t xml:space="preserve">26-29 HAZİRAN 2012</t>
  </si>
  <si>
    <t xml:space="preserve">Olcay KARAATLI</t>
  </si>
  <si>
    <t xml:space="preserve">MACARİSTAN</t>
  </si>
  <si>
    <t xml:space="preserve">25-30 HAZİRAN 2012</t>
  </si>
  <si>
    <t xml:space="preserve">Hatem AKBULUT</t>
  </si>
  <si>
    <t xml:space="preserve">04-08 HAZİRAN 2012</t>
  </si>
  <si>
    <t xml:space="preserve">Havva YAMAN</t>
  </si>
  <si>
    <t xml:space="preserve">Erkan YAMAN</t>
  </si>
  <si>
    <t xml:space="preserve">Tuğba DEMİRTAŞ</t>
  </si>
  <si>
    <t xml:space="preserve">28 HAZİRAN 2012
30 TEMMUZ 2012</t>
  </si>
  <si>
    <t xml:space="preserve">Mehmet KAYA</t>
  </si>
  <si>
    <t xml:space="preserve">Neşide YILDIRIM</t>
  </si>
  <si>
    <t xml:space="preserve">DUBROVNİK</t>
  </si>
  <si>
    <t xml:space="preserve">17-23 HAZİRAN 2012</t>
  </si>
  <si>
    <t xml:space="preserve">Filiz CİCİOĞLU</t>
  </si>
  <si>
    <t xml:space="preserve">İNGİLTERE</t>
  </si>
  <si>
    <t xml:space="preserve">09-11 TEMMUZ 2012</t>
  </si>
  <si>
    <t xml:space="preserve">İPTAL EDİLDİ</t>
  </si>
  <si>
    <t xml:space="preserve">İsmail Numan TELCİ</t>
  </si>
  <si>
    <t xml:space="preserve">Murat YEŞİLTAŞ</t>
  </si>
  <si>
    <t xml:space="preserve">UYGUN DEĞİL</t>
  </si>
  <si>
    <t xml:space="preserve">Nebi MİŞ</t>
  </si>
  <si>
    <t xml:space="preserve">Tuncay KARDAŞ</t>
  </si>
  <si>
    <t xml:space="preserve">Yıldırım TURAN</t>
  </si>
  <si>
    <t xml:space="preserve">Teoman BEKAR</t>
  </si>
  <si>
    <t xml:space="preserve">06-10 HAZİRAN 2012</t>
  </si>
  <si>
    <t xml:space="preserve">Serkan DARGA</t>
  </si>
  <si>
    <t xml:space="preserve">BİLG. ARAŞ.VE UYG. MERK.</t>
  </si>
  <si>
    <t xml:space="preserve">Ali DURDU</t>
  </si>
  <si>
    <t xml:space="preserve">Özkan CANAY</t>
  </si>
  <si>
    <t xml:space="preserve">Ümit KOCABIÇAK</t>
  </si>
  <si>
    <t xml:space="preserve">Kenan OLGUN</t>
  </si>
  <si>
    <t xml:space="preserve">29 MAYIS 2012
02 HAZİRAN 2012</t>
  </si>
  <si>
    <t xml:space="preserve">Gülizar ÇİT</t>
  </si>
  <si>
    <t xml:space="preserve">Mehmet Oğuz GÜLER</t>
  </si>
  <si>
    <t xml:space="preserve">Abdulkadir HIZIROĞLU</t>
  </si>
  <si>
    <t xml:space="preserve">LİTVANYA</t>
  </si>
  <si>
    <t xml:space="preserve">08-11 TEMMUZ 2012</t>
  </si>
  <si>
    <t xml:space="preserve">E. Elçin GÜNAY</t>
  </si>
  <si>
    <t xml:space="preserve">Alparslan Serhat DEMİR</t>
  </si>
  <si>
    <t xml:space="preserve">İsmail ŞAHİN</t>
  </si>
  <si>
    <t xml:space="preserve">AKYAZI MYO</t>
  </si>
  <si>
    <t xml:space="preserve">Turgut SUBAŞI</t>
  </si>
  <si>
    <t xml:space="preserve">4-8 HAZİRAN 2012</t>
  </si>
  <si>
    <t xml:space="preserve">Şenol YILMAZ</t>
  </si>
  <si>
    <t xml:space="preserve">30 MAYIS 2012
2 HAZİRAN 2012</t>
  </si>
  <si>
    <t xml:space="preserve">Aynur ŞAHİN</t>
  </si>
  <si>
    <t xml:space="preserve">8-17 TEMMUZ 2012</t>
  </si>
  <si>
    <t xml:space="preserve">10 GÜN</t>
  </si>
  <si>
    <t xml:space="preserve">Şaduman ŞEN</t>
  </si>
  <si>
    <t xml:space="preserve">Günhan BAYRAK</t>
  </si>
  <si>
    <t xml:space="preserve">ARİFİYE MYO</t>
  </si>
  <si>
    <t xml:space="preserve">Uğur ŞEN</t>
  </si>
  <si>
    <t xml:space="preserve">Mahpeyker ÖZTÜRK</t>
  </si>
  <si>
    <t xml:space="preserve">26 MAYIS 2012
3 HAZİRAN 2012</t>
  </si>
  <si>
    <t xml:space="preserve">Fatih ÇALIŞKAN</t>
  </si>
  <si>
    <t xml:space="preserve">FRANSA </t>
  </si>
  <si>
    <t xml:space="preserve">2-7 HAZİRAN 2012</t>
  </si>
  <si>
    <t xml:space="preserve">Adem DEMİR</t>
  </si>
  <si>
    <t xml:space="preserve">Zafer TATLI</t>
  </si>
  <si>
    <t xml:space="preserve">GÖZDE SEZEN</t>
  </si>
  <si>
    <t xml:space="preserve">28-30 HAZİRAN 2012</t>
  </si>
  <si>
    <t xml:space="preserve">OSMAN TİTREK</t>
  </si>
  <si>
    <t xml:space="preserve">27-30 HAZİRAN 2012</t>
  </si>
  <si>
    <t xml:space="preserve">ELVAN OKUTAN</t>
  </si>
  <si>
    <t xml:space="preserve">18-24 HAZİRAN 2012</t>
  </si>
  <si>
    <t xml:space="preserve">FİKRET SOYER</t>
  </si>
  <si>
    <t xml:space="preserve">BESYO</t>
  </si>
  <si>
    <t xml:space="preserve">14-17 AĞUSTOS 2012</t>
  </si>
  <si>
    <t xml:space="preserve">ERSİN ESKİLER</t>
  </si>
  <si>
    <t xml:space="preserve">NEDİM KURTİÇ</t>
  </si>
  <si>
    <t xml:space="preserve">İHSAN SARI</t>
  </si>
  <si>
    <t xml:space="preserve">ALİ KUZU</t>
  </si>
  <si>
    <t xml:space="preserve">5-7 HAZİRAN 2012</t>
  </si>
  <si>
    <t xml:space="preserve">HALİL İBRAHİM BALKUL</t>
  </si>
  <si>
    <t xml:space="preserve">HİNDİSTAN</t>
  </si>
  <si>
    <t xml:space="preserve">23-26 HAZİRAN 2012</t>
  </si>
  <si>
    <t xml:space="preserve">ALİ HAYDAR ŞAR</t>
  </si>
  <si>
    <t xml:space="preserve">ZELİHA DEMİR KAYMAK</t>
  </si>
  <si>
    <t xml:space="preserve">ADİL ÖKSÜZ</t>
  </si>
  <si>
    <t xml:space="preserve">11-13 MAYIS 2012</t>
  </si>
  <si>
    <t xml:space="preserve">MUSTAFA AKÇAY</t>
  </si>
  <si>
    <t xml:space="preserve">TUNCAY AYAS</t>
  </si>
  <si>
    <t xml:space="preserve">SÜREYYA ÇAKIR</t>
  </si>
  <si>
    <t xml:space="preserve">FEHMİ ÇALIK</t>
  </si>
  <si>
    <t xml:space="preserve">18-20 MAYIS 2012</t>
  </si>
  <si>
    <t xml:space="preserve">KÜRŞAT SERTBAŞ</t>
  </si>
  <si>
    <t xml:space="preserve">İBRAHİM ÇAPAK</t>
  </si>
  <si>
    <t xml:space="preserve">MUHİTTİN AKGÜL</t>
  </si>
  <si>
    <t xml:space="preserve">SÜLEYMAN DEMİR</t>
  </si>
  <si>
    <t xml:space="preserve">SERHAT ARSLAN</t>
  </si>
  <si>
    <t xml:space="preserve">HALİL İBRAHİM BULUT</t>
  </si>
  <si>
    <t xml:space="preserve">PAKİ KÜÇÜKER</t>
  </si>
  <si>
    <t xml:space="preserve">24-25 MAYIS 2012</t>
  </si>
  <si>
    <t xml:space="preserve">HÜSEYİN ÜNAL</t>
  </si>
  <si>
    <t xml:space="preserve">NEPAL</t>
  </si>
  <si>
    <t xml:space="preserve">9-12 MAYIS 2012</t>
  </si>
  <si>
    <t xml:space="preserve">ABDULLAH MİMAROĞLU</t>
  </si>
  <si>
    <t xml:space="preserve">AHMET ÖZEL</t>
  </si>
  <si>
    <t xml:space="preserve">HAYRETTİN EVİRGEN</t>
  </si>
  <si>
    <t xml:space="preserve">METİN ÇENGEL</t>
  </si>
  <si>
    <t xml:space="preserve">SERAY SOYDAŞ YARALI</t>
  </si>
  <si>
    <t xml:space="preserve">17-19 MAYIS 2012</t>
  </si>
  <si>
    <t xml:space="preserve">ALİ KIRKSEKİZ</t>
  </si>
  <si>
    <t xml:space="preserve">DEMET ZAFER GÜNEŞ</t>
  </si>
  <si>
    <t xml:space="preserve">SELÇUK KÜRŞAD KOCA</t>
  </si>
  <si>
    <t xml:space="preserve">AHMET NECATİ YELGİN</t>
  </si>
  <si>
    <t xml:space="preserve">10-11 MAYIS 2012</t>
  </si>
  <si>
    <t xml:space="preserve">NEŞE GÜLER</t>
  </si>
  <si>
    <t xml:space="preserve">İLHAN UÇAR</t>
  </si>
  <si>
    <t xml:space="preserve">MİTHAT TAKUNYACI</t>
  </si>
  <si>
    <t xml:space="preserve">AYŞE ZEYNEP AZAK</t>
  </si>
  <si>
    <t xml:space="preserve">MÜNEVVER İLGÜN</t>
  </si>
  <si>
    <t xml:space="preserve">EBRU DEMİR</t>
  </si>
  <si>
    <t xml:space="preserve">AYDIN KİPER</t>
  </si>
  <si>
    <t xml:space="preserve">ORHAN KOCAMAN</t>
  </si>
  <si>
    <t xml:space="preserve">NURGÜL KOCAMAN</t>
  </si>
  <si>
    <t xml:space="preserve">GÜLDEN KAYA</t>
  </si>
  <si>
    <t xml:space="preserve">ZEKERİYA ÖZDEMİR</t>
  </si>
  <si>
    <t xml:space="preserve">30 MAYIS-1 HAZİRAN</t>
  </si>
  <si>
    <t xml:space="preserve">HÜSEYİN GELBERİ</t>
  </si>
  <si>
    <t xml:space="preserve">ETEM KÖKLÜKAYA</t>
  </si>
  <si>
    <t xml:space="preserve">SEVDA BAĞIR</t>
  </si>
  <si>
    <t xml:space="preserve">ARZU ALTINTIĞ</t>
  </si>
  <si>
    <t xml:space="preserve">TAYFUN DOĞAN</t>
  </si>
  <si>
    <t xml:space="preserve">HÜSEYİN ÇALIŞKAN</t>
  </si>
  <si>
    <t xml:space="preserve">FATMA SAPMAZ</t>
  </si>
  <si>
    <t xml:space="preserve">NAZİRE BURÇİN HAMUTOĞLU</t>
  </si>
  <si>
    <t xml:space="preserve">SELÇUK SIRRI TERCAN</t>
  </si>
  <si>
    <t xml:space="preserve">MUSTAFA KUTANİŞ</t>
  </si>
  <si>
    <t xml:space="preserve">20-21 NİSAN 2012</t>
  </si>
  <si>
    <t xml:space="preserve">ONUR İŞBULAN</t>
  </si>
  <si>
    <t xml:space="preserve">AYTEKİN İŞMAN</t>
  </si>
  <si>
    <t xml:space="preserve">İPEK EROĞLU KOLAYİŞ</t>
  </si>
  <si>
    <t xml:space="preserve">4-7 TEMMUZ 2012</t>
  </si>
  <si>
    <t xml:space="preserve">HASAN SALİH SAĞLAM</t>
  </si>
  <si>
    <t xml:space="preserve">TIP</t>
  </si>
  <si>
    <t xml:space="preserve">19-23 MAYIS 2012</t>
  </si>
  <si>
    <t xml:space="preserve">MUSTAFA SARI</t>
  </si>
  <si>
    <t xml:space="preserve">4-5 MAYIS 2012</t>
  </si>
  <si>
    <t xml:space="preserve">CENK YAVUZ</t>
  </si>
  <si>
    <t xml:space="preserve">8-12 HAZİRAN 2012</t>
  </si>
  <si>
    <t xml:space="preserve">RAMAZAN MUSLU</t>
  </si>
  <si>
    <t xml:space="preserve">FAS</t>
  </si>
  <si>
    <t xml:space="preserve">29-31 MART 2012</t>
  </si>
  <si>
    <t xml:space="preserve">ERDAL ÖZCAN</t>
  </si>
  <si>
    <t xml:space="preserve">4-6 MAYIS 2012</t>
  </si>
  <si>
    <t xml:space="preserve">BEKİR İNCE</t>
  </si>
  <si>
    <t xml:space="preserve">NERMİN AKDEMİR</t>
  </si>
  <si>
    <t xml:space="preserve">17-20 MAYIS 2012</t>
  </si>
  <si>
    <t xml:space="preserve">BEYZA USTAOĞLU</t>
  </si>
  <si>
    <t xml:space="preserve">AVUSTURYA</t>
  </si>
  <si>
    <t xml:space="preserve">22-27 NİSAN 2012</t>
  </si>
  <si>
    <t xml:space="preserve">ÇAĞLAR ÇETİNKAYA</t>
  </si>
  <si>
    <t xml:space="preserve">MUSTAFA A.B. OCAKTAN</t>
  </si>
  <si>
    <t xml:space="preserve">20-23 NİSAN 2012</t>
  </si>
  <si>
    <t xml:space="preserve">UFUK KULA</t>
  </si>
  <si>
    <t xml:space="preserve">AKIN AKINCI</t>
  </si>
  <si>
    <t xml:space="preserve">HIRVATİSTAN</t>
  </si>
  <si>
    <t xml:space="preserve">26.-30 MART 2012</t>
  </si>
  <si>
    <t xml:space="preserve">OSMAN ÖZKUL</t>
  </si>
  <si>
    <t xml:space="preserve">23-26 MART 2012</t>
  </si>
  <si>
    <t xml:space="preserve">NECATİ MERT</t>
  </si>
  <si>
    <t xml:space="preserve">18-20 NİSAN 2012</t>
  </si>
  <si>
    <t xml:space="preserve">HAKAN GÜLER</t>
  </si>
  <si>
    <t xml:space="preserve">EMİN GÜNDOĞAR</t>
  </si>
  <si>
    <t xml:space="preserve">15-17 NİSAN 2012</t>
  </si>
  <si>
    <t xml:space="preserve">H. MUSA TAŞDELEN</t>
  </si>
  <si>
    <t xml:space="preserve">MISIR</t>
  </si>
  <si>
    <t xml:space="preserve">17-19 MART 2012</t>
  </si>
  <si>
    <t xml:space="preserve">İSMAİL HİRA</t>
  </si>
  <si>
    <t xml:space="preserve">MEHMET BARIŞ HORZUM</t>
  </si>
  <si>
    <t xml:space="preserve">8-9 MART 2012</t>
  </si>
  <si>
    <t xml:space="preserve">MUSTAFA BAYRAKÇI</t>
  </si>
  <si>
    <t xml:space="preserve">FATİH ŞİMŞEK</t>
  </si>
  <si>
    <t xml:space="preserve">9-11 MART 2012</t>
  </si>
  <si>
    <t xml:space="preserve">HAKAN KOLAYİŞ</t>
  </si>
  <si>
    <t xml:space="preserve">2-5 ŞUBAT 2012</t>
  </si>
  <si>
    <t xml:space="preserve">UĞUR SOY</t>
  </si>
  <si>
    <t xml:space="preserve">SUUDİ ARABİSTAN</t>
  </si>
  <si>
    <t xml:space="preserve">13-15 ŞUBAT</t>
  </si>
  <si>
    <t xml:space="preserve">FERDİ KOÇ</t>
  </si>
  <si>
    <t xml:space="preserve">KKTC</t>
  </si>
  <si>
    <t xml:space="preserve">8-11 ŞUBAT</t>
  </si>
  <si>
    <t xml:space="preserve">BETÜL DÜŞÜNCELİ</t>
  </si>
  <si>
    <t xml:space="preserve">TUĞBA SEDA ÇOLAK</t>
  </si>
  <si>
    <t xml:space="preserve">AHMET AKIN</t>
  </si>
  <si>
    <t xml:space="preserve">AHMET FİDAN</t>
  </si>
  <si>
    <t xml:space="preserve">27-29 OCAK 2012</t>
  </si>
  <si>
    <t xml:space="preserve">FİDAN ÖZBEY</t>
  </si>
  <si>
    <t xml:space="preserve">YEŞİM GÜLEÇ ASLAN</t>
  </si>
  <si>
    <t xml:space="preserve">TOPLAM</t>
  </si>
  <si>
    <t xml:space="preserve">BİRİM ADI</t>
  </si>
  <si>
    <t xml:space="preserve">FAYDALANAN KİŞİ SAYISI
(ADET)</t>
  </si>
  <si>
    <t xml:space="preserve">TOPLAM DESTEK MİKTARI
(TL)</t>
  </si>
  <si>
    <t xml:space="preserve">SAKARYA M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F]d\ mmmm\ yy;@"/>
    <numFmt numFmtId="167" formatCode="_-* #,##0.00\ _T_L_-;\-* #,##0.00\ _T_L_-;_-* \-??\ _T_L_-;_-@_-"/>
    <numFmt numFmtId="168" formatCode="#,##0.00&quot; TL&quot;;\-#,##0.00&quot; TL&quot;"/>
    <numFmt numFmtId="169" formatCode="[$-409]d\-mmm\-yy"/>
    <numFmt numFmtId="170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7"/>
    <col collapsed="false" customWidth="true" hidden="false" outlineLevel="0" max="3" min="3" style="3" width="15.56"/>
    <col collapsed="false" customWidth="true" hidden="false" outlineLevel="0" max="4" min="4" style="3" width="13.14"/>
    <col collapsed="false" customWidth="true" hidden="false" outlineLevel="0" max="5" min="5" style="3" width="18.85"/>
    <col collapsed="false" customWidth="true" hidden="false" outlineLevel="0" max="8" min="6" style="3" width="16.56"/>
    <col collapsed="false" customWidth="true" hidden="false" outlineLevel="0" max="9" min="9" style="3" width="10.41"/>
    <col collapsed="false" customWidth="true" hidden="false" outlineLevel="0" max="10" min="10" style="3" width="12.14"/>
    <col collapsed="false" customWidth="true" hidden="false" outlineLevel="0" max="11" min="11" style="3" width="25.99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5" t="s">
        <v>10</v>
      </c>
    </row>
    <row r="4" s="17" customFormat="true" ht="24.95" hidden="false" customHeight="true" outlineLevel="0" collapsed="false">
      <c r="A4" s="10" t="n">
        <v>315</v>
      </c>
      <c r="B4" s="11" t="s">
        <v>11</v>
      </c>
      <c r="C4" s="12" t="s">
        <v>12</v>
      </c>
      <c r="D4" s="12" t="s">
        <v>13</v>
      </c>
      <c r="E4" s="13" t="s">
        <v>14</v>
      </c>
      <c r="F4" s="14" t="n">
        <v>41260</v>
      </c>
      <c r="G4" s="14" t="n">
        <v>41264</v>
      </c>
      <c r="H4" s="14" t="s">
        <v>15</v>
      </c>
      <c r="I4" s="15" t="n">
        <v>2000</v>
      </c>
      <c r="J4" s="16" t="s">
        <v>16</v>
      </c>
    </row>
    <row r="5" s="17" customFormat="true" ht="24.95" hidden="false" customHeight="true" outlineLevel="0" collapsed="false">
      <c r="A5" s="10" t="n">
        <v>314</v>
      </c>
      <c r="B5" s="11" t="s">
        <v>17</v>
      </c>
      <c r="C5" s="12" t="s">
        <v>18</v>
      </c>
      <c r="D5" s="12" t="s">
        <v>19</v>
      </c>
      <c r="E5" s="13" t="s">
        <v>20</v>
      </c>
      <c r="F5" s="14" t="n">
        <v>41255</v>
      </c>
      <c r="G5" s="14" t="n">
        <v>41259</v>
      </c>
      <c r="H5" s="14" t="s">
        <v>21</v>
      </c>
      <c r="I5" s="15" t="n">
        <v>2000</v>
      </c>
      <c r="J5" s="16" t="s">
        <v>16</v>
      </c>
    </row>
    <row r="6" s="17" customFormat="true" ht="24.95" hidden="false" customHeight="true" outlineLevel="0" collapsed="false">
      <c r="A6" s="10" t="n">
        <v>313</v>
      </c>
      <c r="B6" s="11" t="s">
        <v>22</v>
      </c>
      <c r="C6" s="12" t="s">
        <v>23</v>
      </c>
      <c r="D6" s="12" t="s">
        <v>19</v>
      </c>
      <c r="E6" s="13" t="s">
        <v>20</v>
      </c>
      <c r="F6" s="14" t="n">
        <v>41255</v>
      </c>
      <c r="G6" s="14" t="n">
        <v>41259</v>
      </c>
      <c r="H6" s="14" t="s">
        <v>21</v>
      </c>
      <c r="I6" s="15" t="n">
        <v>2000</v>
      </c>
      <c r="J6" s="16" t="s">
        <v>16</v>
      </c>
    </row>
    <row r="7" s="17" customFormat="true" ht="24.95" hidden="false" customHeight="true" outlineLevel="0" collapsed="false">
      <c r="A7" s="10" t="n">
        <v>312</v>
      </c>
      <c r="B7" s="11" t="s">
        <v>24</v>
      </c>
      <c r="C7" s="12" t="s">
        <v>25</v>
      </c>
      <c r="D7" s="12" t="s">
        <v>19</v>
      </c>
      <c r="E7" s="13" t="s">
        <v>20</v>
      </c>
      <c r="F7" s="14" t="n">
        <v>41255</v>
      </c>
      <c r="G7" s="14" t="n">
        <v>41259</v>
      </c>
      <c r="H7" s="14" t="s">
        <v>21</v>
      </c>
      <c r="I7" s="15" t="n">
        <v>2000</v>
      </c>
      <c r="J7" s="16" t="s">
        <v>16</v>
      </c>
    </row>
    <row r="8" s="17" customFormat="true" ht="24.95" hidden="false" customHeight="true" outlineLevel="0" collapsed="false">
      <c r="A8" s="10" t="n">
        <v>311</v>
      </c>
      <c r="B8" s="11" t="s">
        <v>26</v>
      </c>
      <c r="C8" s="12" t="s">
        <v>25</v>
      </c>
      <c r="D8" s="12" t="s">
        <v>19</v>
      </c>
      <c r="E8" s="13" t="s">
        <v>20</v>
      </c>
      <c r="F8" s="14" t="n">
        <v>41255</v>
      </c>
      <c r="G8" s="14" t="n">
        <v>41259</v>
      </c>
      <c r="H8" s="14" t="s">
        <v>21</v>
      </c>
      <c r="I8" s="15" t="n">
        <v>2000</v>
      </c>
      <c r="J8" s="16" t="s">
        <v>16</v>
      </c>
    </row>
    <row r="9" s="17" customFormat="true" ht="24.95" hidden="false" customHeight="true" outlineLevel="0" collapsed="false">
      <c r="A9" s="10" t="n">
        <v>310</v>
      </c>
      <c r="B9" s="11" t="s">
        <v>27</v>
      </c>
      <c r="C9" s="12" t="s">
        <v>28</v>
      </c>
      <c r="D9" s="12" t="s">
        <v>19</v>
      </c>
      <c r="E9" s="13" t="s">
        <v>20</v>
      </c>
      <c r="F9" s="14" t="n">
        <v>41255</v>
      </c>
      <c r="G9" s="14" t="n">
        <v>41259</v>
      </c>
      <c r="H9" s="14" t="s">
        <v>21</v>
      </c>
      <c r="I9" s="15" t="n">
        <v>2000</v>
      </c>
      <c r="J9" s="16" t="s">
        <v>16</v>
      </c>
    </row>
    <row r="10" s="17" customFormat="true" ht="24.95" hidden="false" customHeight="true" outlineLevel="0" collapsed="false">
      <c r="A10" s="10" t="n">
        <v>309</v>
      </c>
      <c r="B10" s="11" t="s">
        <v>29</v>
      </c>
      <c r="C10" s="12" t="s">
        <v>28</v>
      </c>
      <c r="D10" s="12" t="s">
        <v>19</v>
      </c>
      <c r="E10" s="13" t="s">
        <v>20</v>
      </c>
      <c r="F10" s="14" t="n">
        <v>41255</v>
      </c>
      <c r="G10" s="14" t="n">
        <v>41259</v>
      </c>
      <c r="H10" s="14" t="s">
        <v>21</v>
      </c>
      <c r="I10" s="15" t="n">
        <v>2000</v>
      </c>
      <c r="J10" s="16" t="s">
        <v>16</v>
      </c>
    </row>
    <row r="11" s="17" customFormat="true" ht="24.95" hidden="false" customHeight="true" outlineLevel="0" collapsed="false">
      <c r="A11" s="10" t="n">
        <v>308</v>
      </c>
      <c r="B11" s="11" t="s">
        <v>30</v>
      </c>
      <c r="C11" s="12" t="s">
        <v>31</v>
      </c>
      <c r="D11" s="12" t="s">
        <v>19</v>
      </c>
      <c r="E11" s="13" t="s">
        <v>20</v>
      </c>
      <c r="F11" s="14" t="n">
        <v>41255</v>
      </c>
      <c r="G11" s="14" t="n">
        <v>41259</v>
      </c>
      <c r="H11" s="14" t="s">
        <v>21</v>
      </c>
      <c r="I11" s="15" t="n">
        <v>2000</v>
      </c>
      <c r="J11" s="16" t="s">
        <v>16</v>
      </c>
    </row>
    <row r="12" s="17" customFormat="true" ht="24.95" hidden="false" customHeight="true" outlineLevel="0" collapsed="false">
      <c r="A12" s="10" t="n">
        <v>307</v>
      </c>
      <c r="B12" s="11" t="s">
        <v>32</v>
      </c>
      <c r="C12" s="12" t="s">
        <v>25</v>
      </c>
      <c r="D12" s="12" t="s">
        <v>19</v>
      </c>
      <c r="E12" s="13" t="s">
        <v>20</v>
      </c>
      <c r="F12" s="14" t="n">
        <v>41255</v>
      </c>
      <c r="G12" s="14" t="n">
        <v>41259</v>
      </c>
      <c r="H12" s="14" t="s">
        <v>21</v>
      </c>
      <c r="I12" s="15" t="n">
        <v>2000</v>
      </c>
      <c r="J12" s="16" t="s">
        <v>16</v>
      </c>
    </row>
    <row r="13" s="17" customFormat="true" ht="24.95" hidden="false" customHeight="true" outlineLevel="0" collapsed="false">
      <c r="A13" s="10" t="n">
        <v>306</v>
      </c>
      <c r="B13" s="11" t="s">
        <v>33</v>
      </c>
      <c r="C13" s="12" t="s">
        <v>25</v>
      </c>
      <c r="D13" s="12" t="s">
        <v>19</v>
      </c>
      <c r="E13" s="13" t="s">
        <v>20</v>
      </c>
      <c r="F13" s="14" t="n">
        <v>41255</v>
      </c>
      <c r="G13" s="14" t="n">
        <v>41259</v>
      </c>
      <c r="H13" s="14" t="s">
        <v>21</v>
      </c>
      <c r="I13" s="15" t="n">
        <v>2000</v>
      </c>
      <c r="J13" s="16" t="s">
        <v>16</v>
      </c>
    </row>
    <row r="14" s="17" customFormat="true" ht="24.95" hidden="false" customHeight="true" outlineLevel="0" collapsed="false">
      <c r="A14" s="10" t="n">
        <v>305</v>
      </c>
      <c r="B14" s="11" t="s">
        <v>34</v>
      </c>
      <c r="C14" s="12" t="s">
        <v>25</v>
      </c>
      <c r="D14" s="12" t="s">
        <v>19</v>
      </c>
      <c r="E14" s="13" t="s">
        <v>20</v>
      </c>
      <c r="F14" s="14" t="n">
        <v>41255</v>
      </c>
      <c r="G14" s="14" t="n">
        <v>41259</v>
      </c>
      <c r="H14" s="14" t="s">
        <v>21</v>
      </c>
      <c r="I14" s="15" t="n">
        <v>2000</v>
      </c>
      <c r="J14" s="16" t="s">
        <v>16</v>
      </c>
    </row>
    <row r="15" s="17" customFormat="true" ht="24.95" hidden="false" customHeight="true" outlineLevel="0" collapsed="false">
      <c r="A15" s="10" t="n">
        <v>304</v>
      </c>
      <c r="B15" s="11" t="s">
        <v>35</v>
      </c>
      <c r="C15" s="12" t="s">
        <v>25</v>
      </c>
      <c r="D15" s="12" t="s">
        <v>19</v>
      </c>
      <c r="E15" s="13" t="s">
        <v>20</v>
      </c>
      <c r="F15" s="14" t="n">
        <v>41255</v>
      </c>
      <c r="G15" s="14" t="n">
        <v>41259</v>
      </c>
      <c r="H15" s="14" t="s">
        <v>21</v>
      </c>
      <c r="I15" s="15" t="n">
        <v>2000</v>
      </c>
      <c r="J15" s="16" t="s">
        <v>16</v>
      </c>
    </row>
    <row r="16" s="17" customFormat="true" ht="24.95" hidden="false" customHeight="true" outlineLevel="0" collapsed="false">
      <c r="A16" s="10" t="n">
        <v>303</v>
      </c>
      <c r="B16" s="11" t="s">
        <v>36</v>
      </c>
      <c r="C16" s="12" t="s">
        <v>25</v>
      </c>
      <c r="D16" s="12" t="s">
        <v>19</v>
      </c>
      <c r="E16" s="13" t="s">
        <v>20</v>
      </c>
      <c r="F16" s="14" t="n">
        <v>41255</v>
      </c>
      <c r="G16" s="14" t="n">
        <v>41259</v>
      </c>
      <c r="H16" s="14" t="s">
        <v>21</v>
      </c>
      <c r="I16" s="15" t="n">
        <v>2000</v>
      </c>
      <c r="J16" s="16" t="s">
        <v>16</v>
      </c>
    </row>
    <row r="17" s="17" customFormat="true" ht="24.95" hidden="false" customHeight="true" outlineLevel="0" collapsed="false">
      <c r="A17" s="10" t="n">
        <v>302</v>
      </c>
      <c r="B17" s="11" t="s">
        <v>37</v>
      </c>
      <c r="C17" s="12" t="s">
        <v>25</v>
      </c>
      <c r="D17" s="12" t="s">
        <v>19</v>
      </c>
      <c r="E17" s="13" t="s">
        <v>20</v>
      </c>
      <c r="F17" s="14" t="n">
        <v>41255</v>
      </c>
      <c r="G17" s="14" t="n">
        <v>41259</v>
      </c>
      <c r="H17" s="14" t="s">
        <v>21</v>
      </c>
      <c r="I17" s="15" t="n">
        <v>2000</v>
      </c>
      <c r="J17" s="16" t="s">
        <v>16</v>
      </c>
    </row>
    <row r="18" s="17" customFormat="true" ht="24.95" hidden="false" customHeight="true" outlineLevel="0" collapsed="false">
      <c r="A18" s="10" t="n">
        <v>301</v>
      </c>
      <c r="B18" s="11" t="s">
        <v>38</v>
      </c>
      <c r="C18" s="12" t="s">
        <v>25</v>
      </c>
      <c r="D18" s="12" t="s">
        <v>19</v>
      </c>
      <c r="E18" s="13" t="s">
        <v>20</v>
      </c>
      <c r="F18" s="14" t="n">
        <v>41255</v>
      </c>
      <c r="G18" s="14" t="n">
        <v>41259</v>
      </c>
      <c r="H18" s="14" t="s">
        <v>21</v>
      </c>
      <c r="I18" s="15" t="n">
        <v>2000</v>
      </c>
      <c r="J18" s="16" t="s">
        <v>16</v>
      </c>
    </row>
    <row r="19" s="17" customFormat="true" ht="24.95" hidden="false" customHeight="true" outlineLevel="0" collapsed="false">
      <c r="A19" s="10" t="n">
        <v>300</v>
      </c>
      <c r="B19" s="11" t="s">
        <v>39</v>
      </c>
      <c r="C19" s="12" t="s">
        <v>25</v>
      </c>
      <c r="D19" s="12" t="s">
        <v>19</v>
      </c>
      <c r="E19" s="13" t="s">
        <v>20</v>
      </c>
      <c r="F19" s="14" t="n">
        <v>41255</v>
      </c>
      <c r="G19" s="14" t="n">
        <v>41259</v>
      </c>
      <c r="H19" s="14" t="s">
        <v>21</v>
      </c>
      <c r="I19" s="15" t="n">
        <v>2000</v>
      </c>
      <c r="J19" s="16" t="s">
        <v>16</v>
      </c>
    </row>
    <row r="20" s="17" customFormat="true" ht="24.95" hidden="false" customHeight="true" outlineLevel="0" collapsed="false">
      <c r="A20" s="10" t="n">
        <v>299</v>
      </c>
      <c r="B20" s="11" t="s">
        <v>40</v>
      </c>
      <c r="C20" s="12" t="s">
        <v>25</v>
      </c>
      <c r="D20" s="12" t="s">
        <v>19</v>
      </c>
      <c r="E20" s="13" t="s">
        <v>20</v>
      </c>
      <c r="F20" s="14" t="n">
        <v>41255</v>
      </c>
      <c r="G20" s="14" t="n">
        <v>41259</v>
      </c>
      <c r="H20" s="14" t="s">
        <v>21</v>
      </c>
      <c r="I20" s="15" t="n">
        <v>2000</v>
      </c>
      <c r="J20" s="16" t="s">
        <v>16</v>
      </c>
    </row>
    <row r="21" s="17" customFormat="true" ht="24.95" hidden="false" customHeight="true" outlineLevel="0" collapsed="false">
      <c r="A21" s="10" t="n">
        <v>298</v>
      </c>
      <c r="B21" s="11" t="s">
        <v>41</v>
      </c>
      <c r="C21" s="12" t="s">
        <v>25</v>
      </c>
      <c r="D21" s="12" t="s">
        <v>19</v>
      </c>
      <c r="E21" s="13" t="s">
        <v>20</v>
      </c>
      <c r="F21" s="14" t="n">
        <v>41255</v>
      </c>
      <c r="G21" s="14" t="n">
        <v>41259</v>
      </c>
      <c r="H21" s="14" t="s">
        <v>21</v>
      </c>
      <c r="I21" s="15" t="n">
        <v>2000</v>
      </c>
      <c r="J21" s="18" t="s">
        <v>16</v>
      </c>
    </row>
    <row r="22" s="17" customFormat="true" ht="24.95" hidden="false" customHeight="true" outlineLevel="0" collapsed="false">
      <c r="A22" s="10" t="n">
        <v>297</v>
      </c>
      <c r="B22" s="11" t="s">
        <v>42</v>
      </c>
      <c r="C22" s="12" t="s">
        <v>25</v>
      </c>
      <c r="D22" s="12" t="s">
        <v>19</v>
      </c>
      <c r="E22" s="13" t="s">
        <v>20</v>
      </c>
      <c r="F22" s="14" t="n">
        <v>41255</v>
      </c>
      <c r="G22" s="14" t="n">
        <v>41259</v>
      </c>
      <c r="H22" s="14" t="s">
        <v>21</v>
      </c>
      <c r="I22" s="15" t="n">
        <v>2000</v>
      </c>
      <c r="J22" s="18" t="s">
        <v>16</v>
      </c>
    </row>
    <row r="23" s="17" customFormat="true" ht="24.95" hidden="false" customHeight="true" outlineLevel="0" collapsed="false">
      <c r="A23" s="10" t="n">
        <v>296</v>
      </c>
      <c r="B23" s="11" t="s">
        <v>43</v>
      </c>
      <c r="C23" s="12" t="s">
        <v>25</v>
      </c>
      <c r="D23" s="12" t="s">
        <v>19</v>
      </c>
      <c r="E23" s="13" t="s">
        <v>20</v>
      </c>
      <c r="F23" s="14" t="n">
        <v>41255</v>
      </c>
      <c r="G23" s="14" t="n">
        <v>41259</v>
      </c>
      <c r="H23" s="14" t="s">
        <v>21</v>
      </c>
      <c r="I23" s="15" t="n">
        <v>2000</v>
      </c>
      <c r="J23" s="18" t="s">
        <v>16</v>
      </c>
    </row>
    <row r="24" s="17" customFormat="true" ht="24.95" hidden="false" customHeight="true" outlineLevel="0" collapsed="false">
      <c r="A24" s="10" t="n">
        <v>295</v>
      </c>
      <c r="B24" s="11" t="s">
        <v>44</v>
      </c>
      <c r="C24" s="12" t="s">
        <v>25</v>
      </c>
      <c r="D24" s="12" t="s">
        <v>19</v>
      </c>
      <c r="E24" s="13" t="s">
        <v>20</v>
      </c>
      <c r="F24" s="14" t="n">
        <v>41255</v>
      </c>
      <c r="G24" s="14" t="n">
        <v>41259</v>
      </c>
      <c r="H24" s="14" t="s">
        <v>21</v>
      </c>
      <c r="I24" s="15" t="n">
        <v>2000</v>
      </c>
      <c r="J24" s="18" t="s">
        <v>16</v>
      </c>
    </row>
    <row r="25" s="17" customFormat="true" ht="24.95" hidden="false" customHeight="true" outlineLevel="0" collapsed="false">
      <c r="A25" s="10" t="n">
        <v>294</v>
      </c>
      <c r="B25" s="11" t="s">
        <v>45</v>
      </c>
      <c r="C25" s="12" t="s">
        <v>25</v>
      </c>
      <c r="D25" s="12" t="s">
        <v>19</v>
      </c>
      <c r="E25" s="13" t="s">
        <v>20</v>
      </c>
      <c r="F25" s="14" t="n">
        <v>41255</v>
      </c>
      <c r="G25" s="14" t="n">
        <v>41259</v>
      </c>
      <c r="H25" s="14" t="s">
        <v>21</v>
      </c>
      <c r="I25" s="15" t="n">
        <v>2000</v>
      </c>
      <c r="J25" s="18" t="s">
        <v>16</v>
      </c>
    </row>
    <row r="26" s="17" customFormat="true" ht="24.95" hidden="false" customHeight="true" outlineLevel="0" collapsed="false">
      <c r="A26" s="10" t="n">
        <v>293</v>
      </c>
      <c r="B26" s="11" t="s">
        <v>46</v>
      </c>
      <c r="C26" s="12" t="s">
        <v>47</v>
      </c>
      <c r="D26" s="12" t="s">
        <v>19</v>
      </c>
      <c r="E26" s="13" t="s">
        <v>20</v>
      </c>
      <c r="F26" s="14" t="n">
        <v>41255</v>
      </c>
      <c r="G26" s="14" t="n">
        <v>41259</v>
      </c>
      <c r="H26" s="14" t="s">
        <v>21</v>
      </c>
      <c r="I26" s="15" t="n">
        <v>2000</v>
      </c>
      <c r="J26" s="18" t="s">
        <v>16</v>
      </c>
    </row>
    <row r="27" s="17" customFormat="true" ht="24.95" hidden="false" customHeight="true" outlineLevel="0" collapsed="false">
      <c r="A27" s="10" t="n">
        <v>292</v>
      </c>
      <c r="B27" s="11" t="s">
        <v>48</v>
      </c>
      <c r="C27" s="12" t="s">
        <v>25</v>
      </c>
      <c r="D27" s="12" t="s">
        <v>19</v>
      </c>
      <c r="E27" s="13" t="s">
        <v>20</v>
      </c>
      <c r="F27" s="14" t="n">
        <v>41255</v>
      </c>
      <c r="G27" s="14" t="n">
        <v>41259</v>
      </c>
      <c r="H27" s="14" t="s">
        <v>21</v>
      </c>
      <c r="I27" s="15" t="n">
        <v>2000</v>
      </c>
      <c r="J27" s="18" t="s">
        <v>16</v>
      </c>
    </row>
    <row r="28" s="17" customFormat="true" ht="24.95" hidden="false" customHeight="true" outlineLevel="0" collapsed="false">
      <c r="A28" s="10" t="n">
        <v>291</v>
      </c>
      <c r="B28" s="11" t="s">
        <v>49</v>
      </c>
      <c r="C28" s="12" t="s">
        <v>50</v>
      </c>
      <c r="D28" s="12" t="s">
        <v>19</v>
      </c>
      <c r="E28" s="13" t="s">
        <v>20</v>
      </c>
      <c r="F28" s="14" t="n">
        <v>41255</v>
      </c>
      <c r="G28" s="14" t="n">
        <v>41259</v>
      </c>
      <c r="H28" s="14" t="s">
        <v>21</v>
      </c>
      <c r="I28" s="15" t="n">
        <v>2000</v>
      </c>
      <c r="J28" s="18" t="s">
        <v>16</v>
      </c>
    </row>
    <row r="29" s="17" customFormat="true" ht="24.95" hidden="false" customHeight="true" outlineLevel="0" collapsed="false">
      <c r="A29" s="10" t="n">
        <v>290</v>
      </c>
      <c r="B29" s="11" t="s">
        <v>51</v>
      </c>
      <c r="C29" s="12" t="s">
        <v>52</v>
      </c>
      <c r="D29" s="12" t="s">
        <v>53</v>
      </c>
      <c r="E29" s="13" t="s">
        <v>54</v>
      </c>
      <c r="F29" s="14" t="n">
        <v>41266</v>
      </c>
      <c r="G29" s="14" t="n">
        <v>41272</v>
      </c>
      <c r="H29" s="14" t="s">
        <v>55</v>
      </c>
      <c r="I29" s="15" t="n">
        <v>2500</v>
      </c>
      <c r="J29" s="18" t="s">
        <v>16</v>
      </c>
    </row>
    <row r="30" s="17" customFormat="true" ht="24.95" hidden="false" customHeight="true" outlineLevel="0" collapsed="false">
      <c r="A30" s="10" t="n">
        <v>289</v>
      </c>
      <c r="B30" s="11" t="s">
        <v>56</v>
      </c>
      <c r="C30" s="12" t="s">
        <v>25</v>
      </c>
      <c r="D30" s="12" t="s">
        <v>19</v>
      </c>
      <c r="E30" s="13" t="s">
        <v>20</v>
      </c>
      <c r="F30" s="14" t="n">
        <v>41255</v>
      </c>
      <c r="G30" s="14" t="n">
        <v>41259</v>
      </c>
      <c r="H30" s="14" t="s">
        <v>21</v>
      </c>
      <c r="I30" s="15" t="n">
        <v>2000</v>
      </c>
      <c r="J30" s="18" t="s">
        <v>16</v>
      </c>
    </row>
    <row r="31" s="17" customFormat="true" ht="24.95" hidden="false" customHeight="true" outlineLevel="0" collapsed="false">
      <c r="A31" s="10" t="n">
        <v>288</v>
      </c>
      <c r="B31" s="11" t="s">
        <v>57</v>
      </c>
      <c r="C31" s="12" t="s">
        <v>25</v>
      </c>
      <c r="D31" s="12" t="s">
        <v>19</v>
      </c>
      <c r="E31" s="13" t="s">
        <v>20</v>
      </c>
      <c r="F31" s="14" t="n">
        <v>41255</v>
      </c>
      <c r="G31" s="14" t="n">
        <v>41259</v>
      </c>
      <c r="H31" s="14" t="s">
        <v>21</v>
      </c>
      <c r="I31" s="15" t="n">
        <v>2000</v>
      </c>
      <c r="J31" s="18" t="s">
        <v>16</v>
      </c>
    </row>
    <row r="32" s="17" customFormat="true" ht="24.95" hidden="false" customHeight="true" outlineLevel="0" collapsed="false">
      <c r="A32" s="10" t="n">
        <v>287</v>
      </c>
      <c r="B32" s="11" t="s">
        <v>58</v>
      </c>
      <c r="C32" s="12" t="s">
        <v>25</v>
      </c>
      <c r="D32" s="12" t="s">
        <v>19</v>
      </c>
      <c r="E32" s="13" t="s">
        <v>20</v>
      </c>
      <c r="F32" s="14" t="n">
        <v>41255</v>
      </c>
      <c r="G32" s="14" t="n">
        <v>41259</v>
      </c>
      <c r="H32" s="14" t="s">
        <v>21</v>
      </c>
      <c r="I32" s="15" t="n">
        <v>2000</v>
      </c>
      <c r="J32" s="18" t="s">
        <v>16</v>
      </c>
    </row>
    <row r="33" s="17" customFormat="true" ht="24.95" hidden="false" customHeight="true" outlineLevel="0" collapsed="false">
      <c r="A33" s="10" t="n">
        <v>286</v>
      </c>
      <c r="B33" s="11" t="s">
        <v>59</v>
      </c>
      <c r="C33" s="12" t="s">
        <v>25</v>
      </c>
      <c r="D33" s="12" t="s">
        <v>19</v>
      </c>
      <c r="E33" s="13" t="s">
        <v>20</v>
      </c>
      <c r="F33" s="14" t="n">
        <v>41255</v>
      </c>
      <c r="G33" s="14" t="n">
        <v>41259</v>
      </c>
      <c r="H33" s="14" t="s">
        <v>21</v>
      </c>
      <c r="I33" s="15" t="n">
        <v>2000</v>
      </c>
      <c r="J33" s="18" t="s">
        <v>16</v>
      </c>
    </row>
    <row r="34" s="17" customFormat="true" ht="24.95" hidden="false" customHeight="true" outlineLevel="0" collapsed="false">
      <c r="A34" s="10" t="n">
        <v>285</v>
      </c>
      <c r="B34" s="11" t="s">
        <v>60</v>
      </c>
      <c r="C34" s="12" t="s">
        <v>61</v>
      </c>
      <c r="D34" s="12" t="s">
        <v>19</v>
      </c>
      <c r="E34" s="13" t="s">
        <v>20</v>
      </c>
      <c r="F34" s="14" t="n">
        <v>41255</v>
      </c>
      <c r="G34" s="14" t="n">
        <v>41259</v>
      </c>
      <c r="H34" s="14" t="s">
        <v>21</v>
      </c>
      <c r="I34" s="15" t="n">
        <v>2000</v>
      </c>
      <c r="J34" s="18" t="s">
        <v>16</v>
      </c>
    </row>
    <row r="35" s="17" customFormat="true" ht="24.95" hidden="false" customHeight="true" outlineLevel="0" collapsed="false">
      <c r="A35" s="10" t="n">
        <v>284</v>
      </c>
      <c r="B35" s="11" t="s">
        <v>62</v>
      </c>
      <c r="C35" s="12" t="s">
        <v>25</v>
      </c>
      <c r="D35" s="12" t="s">
        <v>19</v>
      </c>
      <c r="E35" s="13" t="s">
        <v>20</v>
      </c>
      <c r="F35" s="14" t="n">
        <v>41255</v>
      </c>
      <c r="G35" s="14" t="n">
        <v>41259</v>
      </c>
      <c r="H35" s="14" t="s">
        <v>21</v>
      </c>
      <c r="I35" s="15" t="n">
        <v>2000</v>
      </c>
      <c r="J35" s="18" t="s">
        <v>16</v>
      </c>
    </row>
    <row r="36" s="17" customFormat="true" ht="24.95" hidden="false" customHeight="true" outlineLevel="0" collapsed="false">
      <c r="A36" s="10" t="n">
        <v>283</v>
      </c>
      <c r="B36" s="11" t="s">
        <v>63</v>
      </c>
      <c r="C36" s="12" t="s">
        <v>25</v>
      </c>
      <c r="D36" s="12" t="s">
        <v>19</v>
      </c>
      <c r="E36" s="13" t="s">
        <v>20</v>
      </c>
      <c r="F36" s="14" t="n">
        <v>41255</v>
      </c>
      <c r="G36" s="14" t="n">
        <v>41259</v>
      </c>
      <c r="H36" s="14" t="s">
        <v>21</v>
      </c>
      <c r="I36" s="15" t="n">
        <v>2000</v>
      </c>
      <c r="J36" s="18" t="s">
        <v>16</v>
      </c>
    </row>
    <row r="37" s="17" customFormat="true" ht="24.95" hidden="false" customHeight="true" outlineLevel="0" collapsed="false">
      <c r="A37" s="10" t="n">
        <v>282</v>
      </c>
      <c r="B37" s="11" t="s">
        <v>64</v>
      </c>
      <c r="C37" s="12" t="s">
        <v>65</v>
      </c>
      <c r="D37" s="12" t="s">
        <v>66</v>
      </c>
      <c r="E37" s="13" t="s">
        <v>67</v>
      </c>
      <c r="F37" s="14" t="n">
        <v>41271</v>
      </c>
      <c r="G37" s="14" t="n">
        <v>41245</v>
      </c>
      <c r="H37" s="14" t="s">
        <v>21</v>
      </c>
      <c r="I37" s="15" t="n">
        <v>1000</v>
      </c>
      <c r="J37" s="18" t="s">
        <v>16</v>
      </c>
    </row>
    <row r="38" s="17" customFormat="true" ht="24.95" hidden="false" customHeight="true" outlineLevel="0" collapsed="false">
      <c r="A38" s="10" t="n">
        <v>281</v>
      </c>
      <c r="B38" s="11" t="s">
        <v>68</v>
      </c>
      <c r="C38" s="12" t="s">
        <v>65</v>
      </c>
      <c r="D38" s="12" t="s">
        <v>66</v>
      </c>
      <c r="E38" s="13" t="s">
        <v>67</v>
      </c>
      <c r="F38" s="14" t="n">
        <v>41271</v>
      </c>
      <c r="G38" s="14" t="n">
        <v>41245</v>
      </c>
      <c r="H38" s="14" t="s">
        <v>21</v>
      </c>
      <c r="I38" s="15" t="n">
        <v>1000</v>
      </c>
      <c r="J38" s="18" t="s">
        <v>16</v>
      </c>
    </row>
    <row r="39" s="17" customFormat="true" ht="24.95" hidden="false" customHeight="true" outlineLevel="0" collapsed="false">
      <c r="A39" s="10" t="n">
        <v>280</v>
      </c>
      <c r="B39" s="11" t="s">
        <v>69</v>
      </c>
      <c r="C39" s="12" t="s">
        <v>61</v>
      </c>
      <c r="D39" s="12" t="s">
        <v>19</v>
      </c>
      <c r="E39" s="13" t="s">
        <v>20</v>
      </c>
      <c r="F39" s="14" t="n">
        <v>41255</v>
      </c>
      <c r="G39" s="14" t="n">
        <v>41259</v>
      </c>
      <c r="H39" s="14" t="s">
        <v>21</v>
      </c>
      <c r="I39" s="15" t="n">
        <v>2000</v>
      </c>
      <c r="J39" s="18" t="s">
        <v>16</v>
      </c>
    </row>
    <row r="40" s="17" customFormat="true" ht="24.95" hidden="false" customHeight="true" outlineLevel="0" collapsed="false">
      <c r="A40" s="10" t="n">
        <v>279</v>
      </c>
      <c r="B40" s="11" t="s">
        <v>70</v>
      </c>
      <c r="C40" s="12" t="s">
        <v>25</v>
      </c>
      <c r="D40" s="12" t="s">
        <v>19</v>
      </c>
      <c r="E40" s="13" t="s">
        <v>20</v>
      </c>
      <c r="F40" s="14" t="n">
        <v>41255</v>
      </c>
      <c r="G40" s="14" t="n">
        <v>41259</v>
      </c>
      <c r="H40" s="14" t="s">
        <v>21</v>
      </c>
      <c r="I40" s="15" t="n">
        <v>2000</v>
      </c>
      <c r="J40" s="18" t="s">
        <v>16</v>
      </c>
    </row>
    <row r="41" s="17" customFormat="true" ht="24.95" hidden="false" customHeight="true" outlineLevel="0" collapsed="false">
      <c r="A41" s="10" t="n">
        <v>278</v>
      </c>
      <c r="B41" s="11" t="s">
        <v>71</v>
      </c>
      <c r="C41" s="12" t="s">
        <v>23</v>
      </c>
      <c r="D41" s="12" t="s">
        <v>72</v>
      </c>
      <c r="E41" s="13" t="s">
        <v>73</v>
      </c>
      <c r="F41" s="14" t="n">
        <v>41226</v>
      </c>
      <c r="G41" s="14" t="n">
        <v>41229</v>
      </c>
      <c r="H41" s="14" t="s">
        <v>74</v>
      </c>
      <c r="I41" s="15" t="n">
        <v>1750</v>
      </c>
      <c r="J41" s="18" t="s">
        <v>16</v>
      </c>
    </row>
    <row r="42" s="17" customFormat="true" ht="24.95" hidden="false" customHeight="true" outlineLevel="0" collapsed="false">
      <c r="A42" s="10" t="n">
        <v>277</v>
      </c>
      <c r="B42" s="11" t="s">
        <v>75</v>
      </c>
      <c r="C42" s="12" t="s">
        <v>25</v>
      </c>
      <c r="D42" s="12" t="s">
        <v>76</v>
      </c>
      <c r="E42" s="13" t="s">
        <v>77</v>
      </c>
      <c r="F42" s="14" t="n">
        <v>41238</v>
      </c>
      <c r="G42" s="14" t="n">
        <v>41241</v>
      </c>
      <c r="H42" s="14" t="s">
        <v>21</v>
      </c>
      <c r="I42" s="15" t="n">
        <v>1750</v>
      </c>
      <c r="J42" s="18" t="s">
        <v>16</v>
      </c>
    </row>
    <row r="43" s="17" customFormat="true" ht="24.95" hidden="false" customHeight="true" outlineLevel="0" collapsed="false">
      <c r="A43" s="10" t="n">
        <v>276</v>
      </c>
      <c r="B43" s="11" t="s">
        <v>78</v>
      </c>
      <c r="C43" s="12" t="s">
        <v>25</v>
      </c>
      <c r="D43" s="12" t="s">
        <v>19</v>
      </c>
      <c r="E43" s="13" t="s">
        <v>20</v>
      </c>
      <c r="F43" s="14" t="n">
        <v>41255</v>
      </c>
      <c r="G43" s="14" t="n">
        <v>41259</v>
      </c>
      <c r="H43" s="14" t="s">
        <v>21</v>
      </c>
      <c r="I43" s="15" t="n">
        <v>2000</v>
      </c>
      <c r="J43" s="18" t="s">
        <v>16</v>
      </c>
    </row>
    <row r="44" s="17" customFormat="true" ht="24.95" hidden="false" customHeight="true" outlineLevel="0" collapsed="false">
      <c r="A44" s="10" t="n">
        <v>275</v>
      </c>
      <c r="B44" s="11" t="s">
        <v>79</v>
      </c>
      <c r="C44" s="12" t="s">
        <v>25</v>
      </c>
      <c r="D44" s="12" t="s">
        <v>19</v>
      </c>
      <c r="E44" s="13" t="s">
        <v>20</v>
      </c>
      <c r="F44" s="14" t="n">
        <v>41255</v>
      </c>
      <c r="G44" s="14" t="n">
        <v>41259</v>
      </c>
      <c r="H44" s="14" t="s">
        <v>21</v>
      </c>
      <c r="I44" s="15" t="n">
        <v>2000</v>
      </c>
      <c r="J44" s="18" t="s">
        <v>16</v>
      </c>
    </row>
    <row r="45" s="17" customFormat="true" ht="24.95" hidden="false" customHeight="true" outlineLevel="0" collapsed="false">
      <c r="A45" s="10" t="n">
        <v>274</v>
      </c>
      <c r="B45" s="11" t="s">
        <v>80</v>
      </c>
      <c r="C45" s="12" t="s">
        <v>25</v>
      </c>
      <c r="D45" s="12" t="s">
        <v>19</v>
      </c>
      <c r="E45" s="13" t="s">
        <v>20</v>
      </c>
      <c r="F45" s="14" t="n">
        <v>41255</v>
      </c>
      <c r="G45" s="14" t="n">
        <v>41259</v>
      </c>
      <c r="H45" s="14" t="s">
        <v>21</v>
      </c>
      <c r="I45" s="15" t="n">
        <v>2000</v>
      </c>
      <c r="J45" s="18" t="s">
        <v>16</v>
      </c>
    </row>
    <row r="46" s="17" customFormat="true" ht="24.95" hidden="false" customHeight="true" outlineLevel="0" collapsed="false">
      <c r="A46" s="10" t="n">
        <v>273</v>
      </c>
      <c r="B46" s="11" t="s">
        <v>81</v>
      </c>
      <c r="C46" s="12" t="s">
        <v>82</v>
      </c>
      <c r="D46" s="12" t="s">
        <v>19</v>
      </c>
      <c r="E46" s="13" t="s">
        <v>20</v>
      </c>
      <c r="F46" s="14" t="n">
        <v>41255</v>
      </c>
      <c r="G46" s="14" t="n">
        <v>41259</v>
      </c>
      <c r="H46" s="14" t="s">
        <v>21</v>
      </c>
      <c r="I46" s="15" t="n">
        <v>2000</v>
      </c>
      <c r="J46" s="18" t="s">
        <v>16</v>
      </c>
    </row>
    <row r="47" s="17" customFormat="true" ht="24.95" hidden="false" customHeight="true" outlineLevel="0" collapsed="false">
      <c r="A47" s="10" t="n">
        <v>272</v>
      </c>
      <c r="B47" s="11" t="s">
        <v>83</v>
      </c>
      <c r="C47" s="12" t="s">
        <v>61</v>
      </c>
      <c r="D47" s="12" t="s">
        <v>19</v>
      </c>
      <c r="E47" s="13" t="s">
        <v>20</v>
      </c>
      <c r="F47" s="14" t="n">
        <v>41255</v>
      </c>
      <c r="G47" s="14" t="n">
        <v>41259</v>
      </c>
      <c r="H47" s="14" t="s">
        <v>21</v>
      </c>
      <c r="I47" s="15" t="n">
        <v>2000</v>
      </c>
      <c r="J47" s="18" t="s">
        <v>16</v>
      </c>
    </row>
    <row r="48" s="17" customFormat="true" ht="24.95" hidden="false" customHeight="true" outlineLevel="0" collapsed="false">
      <c r="A48" s="10" t="n">
        <v>271</v>
      </c>
      <c r="B48" s="11" t="s">
        <v>84</v>
      </c>
      <c r="C48" s="12" t="s">
        <v>25</v>
      </c>
      <c r="D48" s="12" t="s">
        <v>19</v>
      </c>
      <c r="E48" s="13" t="s">
        <v>20</v>
      </c>
      <c r="F48" s="14" t="n">
        <v>41255</v>
      </c>
      <c r="G48" s="14" t="n">
        <v>41259</v>
      </c>
      <c r="H48" s="14" t="s">
        <v>21</v>
      </c>
      <c r="I48" s="15" t="n">
        <v>2000</v>
      </c>
      <c r="J48" s="18" t="s">
        <v>16</v>
      </c>
    </row>
    <row r="49" s="17" customFormat="true" ht="24.95" hidden="false" customHeight="true" outlineLevel="0" collapsed="false">
      <c r="A49" s="10" t="n">
        <v>270</v>
      </c>
      <c r="B49" s="11" t="s">
        <v>85</v>
      </c>
      <c r="C49" s="12" t="s">
        <v>52</v>
      </c>
      <c r="D49" s="12" t="s">
        <v>86</v>
      </c>
      <c r="E49" s="13" t="s">
        <v>87</v>
      </c>
      <c r="F49" s="14" t="n">
        <v>41226</v>
      </c>
      <c r="G49" s="14" t="n">
        <v>41231</v>
      </c>
      <c r="H49" s="14" t="s">
        <v>15</v>
      </c>
      <c r="I49" s="15" t="n">
        <v>2000</v>
      </c>
      <c r="J49" s="18" t="s">
        <v>16</v>
      </c>
    </row>
    <row r="50" s="17" customFormat="true" ht="24.95" hidden="false" customHeight="true" outlineLevel="0" collapsed="false">
      <c r="A50" s="10" t="n">
        <v>269</v>
      </c>
      <c r="B50" s="11" t="s">
        <v>88</v>
      </c>
      <c r="C50" s="12" t="s">
        <v>61</v>
      </c>
      <c r="D50" s="12" t="s">
        <v>19</v>
      </c>
      <c r="E50" s="13" t="s">
        <v>20</v>
      </c>
      <c r="F50" s="14" t="n">
        <v>41255</v>
      </c>
      <c r="G50" s="14" t="n">
        <v>41259</v>
      </c>
      <c r="H50" s="14" t="s">
        <v>21</v>
      </c>
      <c r="I50" s="15" t="n">
        <v>2000</v>
      </c>
      <c r="J50" s="18" t="s">
        <v>16</v>
      </c>
    </row>
    <row r="51" s="17" customFormat="true" ht="24.95" hidden="false" customHeight="true" outlineLevel="0" collapsed="false">
      <c r="A51" s="10" t="n">
        <v>268</v>
      </c>
      <c r="B51" s="11" t="s">
        <v>89</v>
      </c>
      <c r="C51" s="12" t="s">
        <v>61</v>
      </c>
      <c r="D51" s="12" t="s">
        <v>19</v>
      </c>
      <c r="E51" s="13" t="s">
        <v>20</v>
      </c>
      <c r="F51" s="14" t="n">
        <v>41255</v>
      </c>
      <c r="G51" s="14" t="n">
        <v>41259</v>
      </c>
      <c r="H51" s="14" t="s">
        <v>21</v>
      </c>
      <c r="I51" s="15" t="n">
        <v>2000</v>
      </c>
      <c r="J51" s="18" t="s">
        <v>16</v>
      </c>
    </row>
    <row r="52" s="17" customFormat="true" ht="24.95" hidden="false" customHeight="true" outlineLevel="0" collapsed="false">
      <c r="A52" s="10" t="n">
        <v>267</v>
      </c>
      <c r="B52" s="11" t="s">
        <v>90</v>
      </c>
      <c r="C52" s="12" t="s">
        <v>25</v>
      </c>
      <c r="D52" s="12" t="s">
        <v>19</v>
      </c>
      <c r="E52" s="13" t="s">
        <v>20</v>
      </c>
      <c r="F52" s="14" t="n">
        <v>41255</v>
      </c>
      <c r="G52" s="14" t="n">
        <v>41259</v>
      </c>
      <c r="H52" s="14" t="s">
        <v>21</v>
      </c>
      <c r="I52" s="15" t="n">
        <v>2000</v>
      </c>
      <c r="J52" s="18" t="s">
        <v>16</v>
      </c>
    </row>
    <row r="53" s="17" customFormat="true" ht="24.95" hidden="false" customHeight="true" outlineLevel="0" collapsed="false">
      <c r="A53" s="10" t="n">
        <v>266</v>
      </c>
      <c r="B53" s="11" t="s">
        <v>91</v>
      </c>
      <c r="C53" s="12" t="s">
        <v>25</v>
      </c>
      <c r="D53" s="12" t="s">
        <v>19</v>
      </c>
      <c r="E53" s="13" t="s">
        <v>20</v>
      </c>
      <c r="F53" s="14" t="n">
        <v>41255</v>
      </c>
      <c r="G53" s="14" t="n">
        <v>41259</v>
      </c>
      <c r="H53" s="14" t="s">
        <v>21</v>
      </c>
      <c r="I53" s="15" t="n">
        <v>2000</v>
      </c>
      <c r="J53" s="18" t="s">
        <v>16</v>
      </c>
    </row>
    <row r="54" s="17" customFormat="true" ht="24.95" hidden="false" customHeight="true" outlineLevel="0" collapsed="false">
      <c r="A54" s="10" t="n">
        <v>265</v>
      </c>
      <c r="B54" s="11" t="s">
        <v>92</v>
      </c>
      <c r="C54" s="12" t="s">
        <v>61</v>
      </c>
      <c r="D54" s="12" t="s">
        <v>93</v>
      </c>
      <c r="E54" s="13" t="s">
        <v>94</v>
      </c>
      <c r="F54" s="14" t="n">
        <v>41261</v>
      </c>
      <c r="G54" s="14" t="n">
        <v>41265</v>
      </c>
      <c r="H54" s="14" t="s">
        <v>21</v>
      </c>
      <c r="I54" s="15" t="n">
        <v>1750</v>
      </c>
      <c r="J54" s="18" t="s">
        <v>16</v>
      </c>
    </row>
    <row r="55" s="17" customFormat="true" ht="24.95" hidden="false" customHeight="true" outlineLevel="0" collapsed="false">
      <c r="A55" s="10" t="n">
        <v>264</v>
      </c>
      <c r="B55" s="11" t="s">
        <v>95</v>
      </c>
      <c r="C55" s="12" t="s">
        <v>61</v>
      </c>
      <c r="D55" s="12" t="s">
        <v>19</v>
      </c>
      <c r="E55" s="13" t="s">
        <v>20</v>
      </c>
      <c r="F55" s="14" t="n">
        <v>41255</v>
      </c>
      <c r="G55" s="14" t="n">
        <v>41259</v>
      </c>
      <c r="H55" s="14" t="s">
        <v>21</v>
      </c>
      <c r="I55" s="15" t="n">
        <v>2000</v>
      </c>
      <c r="J55" s="18" t="s">
        <v>16</v>
      </c>
    </row>
    <row r="56" s="17" customFormat="true" ht="24.95" hidden="false" customHeight="true" outlineLevel="0" collapsed="false">
      <c r="A56" s="10" t="n">
        <v>263</v>
      </c>
      <c r="B56" s="11" t="s">
        <v>96</v>
      </c>
      <c r="C56" s="12" t="s">
        <v>97</v>
      </c>
      <c r="D56" s="12" t="s">
        <v>93</v>
      </c>
      <c r="E56" s="13" t="s">
        <v>98</v>
      </c>
      <c r="F56" s="14" t="n">
        <v>41256</v>
      </c>
      <c r="G56" s="14" t="n">
        <v>41260</v>
      </c>
      <c r="H56" s="14" t="s">
        <v>21</v>
      </c>
      <c r="I56" s="15" t="n">
        <v>1750</v>
      </c>
      <c r="J56" s="18" t="s">
        <v>16</v>
      </c>
    </row>
    <row r="57" s="17" customFormat="true" ht="24.95" hidden="false" customHeight="true" outlineLevel="0" collapsed="false">
      <c r="A57" s="10" t="n">
        <v>262</v>
      </c>
      <c r="B57" s="11" t="s">
        <v>99</v>
      </c>
      <c r="C57" s="12" t="s">
        <v>25</v>
      </c>
      <c r="D57" s="12" t="s">
        <v>19</v>
      </c>
      <c r="E57" s="13" t="s">
        <v>20</v>
      </c>
      <c r="F57" s="14" t="n">
        <v>41255</v>
      </c>
      <c r="G57" s="14" t="n">
        <v>41259</v>
      </c>
      <c r="H57" s="14" t="s">
        <v>21</v>
      </c>
      <c r="I57" s="15" t="n">
        <v>2000</v>
      </c>
      <c r="J57" s="18" t="s">
        <v>16</v>
      </c>
    </row>
    <row r="58" s="17" customFormat="true" ht="24.95" hidden="false" customHeight="true" outlineLevel="0" collapsed="false">
      <c r="A58" s="10" t="n">
        <v>261</v>
      </c>
      <c r="B58" s="11" t="s">
        <v>100</v>
      </c>
      <c r="C58" s="12" t="s">
        <v>50</v>
      </c>
      <c r="D58" s="12" t="s">
        <v>19</v>
      </c>
      <c r="E58" s="13" t="s">
        <v>20</v>
      </c>
      <c r="F58" s="14" t="n">
        <v>41255</v>
      </c>
      <c r="G58" s="14" t="n">
        <v>41259</v>
      </c>
      <c r="H58" s="14" t="s">
        <v>21</v>
      </c>
      <c r="I58" s="15" t="n">
        <v>2000</v>
      </c>
      <c r="J58" s="18" t="s">
        <v>16</v>
      </c>
    </row>
    <row r="59" s="17" customFormat="true" ht="24.95" hidden="false" customHeight="true" outlineLevel="0" collapsed="false">
      <c r="A59" s="10" t="n">
        <v>260</v>
      </c>
      <c r="B59" s="11" t="s">
        <v>101</v>
      </c>
      <c r="C59" s="12" t="s">
        <v>50</v>
      </c>
      <c r="D59" s="12" t="s">
        <v>93</v>
      </c>
      <c r="E59" s="13" t="s">
        <v>102</v>
      </c>
      <c r="F59" s="14" t="n">
        <v>41227</v>
      </c>
      <c r="G59" s="14" t="n">
        <v>41232</v>
      </c>
      <c r="H59" s="14" t="s">
        <v>15</v>
      </c>
      <c r="I59" s="15" t="n">
        <v>1750</v>
      </c>
      <c r="J59" s="18" t="s">
        <v>16</v>
      </c>
    </row>
    <row r="60" s="17" customFormat="true" ht="24.95" hidden="false" customHeight="true" outlineLevel="0" collapsed="false">
      <c r="A60" s="10" t="n">
        <v>259</v>
      </c>
      <c r="B60" s="11" t="s">
        <v>103</v>
      </c>
      <c r="C60" s="12" t="s">
        <v>50</v>
      </c>
      <c r="D60" s="12" t="s">
        <v>104</v>
      </c>
      <c r="E60" s="13" t="s">
        <v>77</v>
      </c>
      <c r="F60" s="14" t="n">
        <v>41238</v>
      </c>
      <c r="G60" s="14" t="n">
        <v>41241</v>
      </c>
      <c r="H60" s="14" t="s">
        <v>74</v>
      </c>
      <c r="I60" s="15" t="n">
        <v>2000</v>
      </c>
      <c r="J60" s="18" t="s">
        <v>16</v>
      </c>
    </row>
    <row r="61" s="17" customFormat="true" ht="24.95" hidden="false" customHeight="true" outlineLevel="0" collapsed="false">
      <c r="A61" s="10" t="n">
        <v>258</v>
      </c>
      <c r="B61" s="11" t="s">
        <v>105</v>
      </c>
      <c r="C61" s="12" t="s">
        <v>18</v>
      </c>
      <c r="D61" s="12" t="s">
        <v>106</v>
      </c>
      <c r="E61" s="13" t="s">
        <v>107</v>
      </c>
      <c r="F61" s="14" t="n">
        <v>41235</v>
      </c>
      <c r="G61" s="14" t="n">
        <v>41239</v>
      </c>
      <c r="H61" s="14" t="s">
        <v>21</v>
      </c>
      <c r="I61" s="15" t="n">
        <v>1750</v>
      </c>
      <c r="J61" s="18" t="s">
        <v>16</v>
      </c>
    </row>
    <row r="62" s="17" customFormat="true" ht="24.95" hidden="false" customHeight="true" outlineLevel="0" collapsed="false">
      <c r="A62" s="10" t="n">
        <v>257</v>
      </c>
      <c r="B62" s="11" t="s">
        <v>108</v>
      </c>
      <c r="C62" s="12" t="s">
        <v>61</v>
      </c>
      <c r="D62" s="12" t="s">
        <v>19</v>
      </c>
      <c r="E62" s="13" t="s">
        <v>20</v>
      </c>
      <c r="F62" s="14" t="n">
        <v>41255</v>
      </c>
      <c r="G62" s="14" t="n">
        <v>41259</v>
      </c>
      <c r="H62" s="14" t="s">
        <v>21</v>
      </c>
      <c r="I62" s="15" t="n">
        <v>2000</v>
      </c>
      <c r="J62" s="18" t="s">
        <v>16</v>
      </c>
    </row>
    <row r="63" s="17" customFormat="true" ht="24.95" hidden="false" customHeight="true" outlineLevel="0" collapsed="false">
      <c r="A63" s="10" t="n">
        <v>256</v>
      </c>
      <c r="B63" s="11" t="s">
        <v>109</v>
      </c>
      <c r="C63" s="12" t="s">
        <v>61</v>
      </c>
      <c r="D63" s="12" t="s">
        <v>19</v>
      </c>
      <c r="E63" s="13" t="s">
        <v>20</v>
      </c>
      <c r="F63" s="14" t="n">
        <v>41255</v>
      </c>
      <c r="G63" s="14" t="n">
        <v>41259</v>
      </c>
      <c r="H63" s="14" t="s">
        <v>21</v>
      </c>
      <c r="I63" s="15" t="n">
        <v>2000</v>
      </c>
      <c r="J63" s="18" t="s">
        <v>16</v>
      </c>
    </row>
    <row r="64" s="17" customFormat="true" ht="24.95" hidden="false" customHeight="true" outlineLevel="0" collapsed="false">
      <c r="A64" s="10" t="n">
        <v>255</v>
      </c>
      <c r="B64" s="11" t="s">
        <v>110</v>
      </c>
      <c r="C64" s="12" t="s">
        <v>61</v>
      </c>
      <c r="D64" s="12" t="s">
        <v>19</v>
      </c>
      <c r="E64" s="13" t="s">
        <v>20</v>
      </c>
      <c r="F64" s="14" t="n">
        <v>41255</v>
      </c>
      <c r="G64" s="14" t="n">
        <v>41259</v>
      </c>
      <c r="H64" s="14" t="s">
        <v>21</v>
      </c>
      <c r="I64" s="15" t="n">
        <v>2000</v>
      </c>
      <c r="J64" s="18" t="s">
        <v>16</v>
      </c>
    </row>
    <row r="65" s="17" customFormat="true" ht="24.95" hidden="false" customHeight="true" outlineLevel="0" collapsed="false">
      <c r="A65" s="10" t="n">
        <v>254</v>
      </c>
      <c r="B65" s="11" t="s">
        <v>111</v>
      </c>
      <c r="C65" s="12" t="s">
        <v>61</v>
      </c>
      <c r="D65" s="12" t="s">
        <v>19</v>
      </c>
      <c r="E65" s="13" t="s">
        <v>20</v>
      </c>
      <c r="F65" s="14" t="n">
        <v>41255</v>
      </c>
      <c r="G65" s="14" t="n">
        <v>41259</v>
      </c>
      <c r="H65" s="14" t="s">
        <v>21</v>
      </c>
      <c r="I65" s="15" t="n">
        <v>2000</v>
      </c>
      <c r="J65" s="18" t="s">
        <v>16</v>
      </c>
    </row>
    <row r="66" s="17" customFormat="true" ht="24.95" hidden="false" customHeight="true" outlineLevel="0" collapsed="false">
      <c r="A66" s="10" t="n">
        <v>253</v>
      </c>
      <c r="B66" s="11" t="s">
        <v>112</v>
      </c>
      <c r="C66" s="12" t="s">
        <v>25</v>
      </c>
      <c r="D66" s="12" t="s">
        <v>19</v>
      </c>
      <c r="E66" s="13" t="s">
        <v>20</v>
      </c>
      <c r="F66" s="14" t="n">
        <v>41255</v>
      </c>
      <c r="G66" s="14" t="n">
        <v>41259</v>
      </c>
      <c r="H66" s="14" t="s">
        <v>21</v>
      </c>
      <c r="I66" s="15" t="n">
        <v>2000</v>
      </c>
      <c r="J66" s="18" t="s">
        <v>16</v>
      </c>
    </row>
    <row r="67" s="17" customFormat="true" ht="24.95" hidden="false" customHeight="true" outlineLevel="0" collapsed="false">
      <c r="A67" s="10" t="n">
        <v>252</v>
      </c>
      <c r="B67" s="11" t="s">
        <v>113</v>
      </c>
      <c r="C67" s="12" t="s">
        <v>25</v>
      </c>
      <c r="D67" s="12" t="s">
        <v>19</v>
      </c>
      <c r="E67" s="13" t="s">
        <v>20</v>
      </c>
      <c r="F67" s="14" t="n">
        <v>41255</v>
      </c>
      <c r="G67" s="14" t="n">
        <v>41259</v>
      </c>
      <c r="H67" s="14" t="s">
        <v>21</v>
      </c>
      <c r="I67" s="15" t="n">
        <v>2000</v>
      </c>
      <c r="J67" s="18" t="s">
        <v>16</v>
      </c>
    </row>
    <row r="68" s="17" customFormat="true" ht="24.95" hidden="false" customHeight="true" outlineLevel="0" collapsed="false">
      <c r="A68" s="10" t="n">
        <v>251</v>
      </c>
      <c r="B68" s="11" t="s">
        <v>114</v>
      </c>
      <c r="C68" s="12" t="s">
        <v>50</v>
      </c>
      <c r="D68" s="12" t="s">
        <v>115</v>
      </c>
      <c r="E68" s="13" t="s">
        <v>116</v>
      </c>
      <c r="F68" s="14" t="n">
        <v>41220</v>
      </c>
      <c r="G68" s="14" t="n">
        <v>41223</v>
      </c>
      <c r="H68" s="14" t="s">
        <v>74</v>
      </c>
      <c r="I68" s="15" t="n">
        <v>1750</v>
      </c>
      <c r="J68" s="18" t="s">
        <v>16</v>
      </c>
    </row>
    <row r="69" s="17" customFormat="true" ht="24.95" hidden="false" customHeight="true" outlineLevel="0" collapsed="false">
      <c r="A69" s="10" t="n">
        <v>250</v>
      </c>
      <c r="B69" s="11" t="s">
        <v>117</v>
      </c>
      <c r="C69" s="12" t="s">
        <v>25</v>
      </c>
      <c r="D69" s="12" t="s">
        <v>19</v>
      </c>
      <c r="E69" s="13" t="s">
        <v>20</v>
      </c>
      <c r="F69" s="14" t="n">
        <v>41255</v>
      </c>
      <c r="G69" s="14" t="n">
        <v>41259</v>
      </c>
      <c r="H69" s="14" t="s">
        <v>15</v>
      </c>
      <c r="I69" s="15" t="n">
        <v>2000</v>
      </c>
      <c r="J69" s="18" t="s">
        <v>16</v>
      </c>
    </row>
    <row r="70" s="17" customFormat="true" ht="24.95" hidden="false" customHeight="true" outlineLevel="0" collapsed="false">
      <c r="A70" s="10" t="n">
        <v>249</v>
      </c>
      <c r="B70" s="11" t="s">
        <v>118</v>
      </c>
      <c r="C70" s="12" t="s">
        <v>25</v>
      </c>
      <c r="D70" s="12" t="s">
        <v>19</v>
      </c>
      <c r="E70" s="13" t="s">
        <v>20</v>
      </c>
      <c r="F70" s="14" t="n">
        <v>41256</v>
      </c>
      <c r="G70" s="14" t="n">
        <v>41259</v>
      </c>
      <c r="H70" s="14" t="s">
        <v>74</v>
      </c>
      <c r="I70" s="15" t="n">
        <v>2000</v>
      </c>
      <c r="J70" s="18" t="s">
        <v>16</v>
      </c>
    </row>
    <row r="71" s="17" customFormat="true" ht="24.95" hidden="false" customHeight="true" outlineLevel="0" collapsed="false">
      <c r="A71" s="10" t="n">
        <v>248</v>
      </c>
      <c r="B71" s="11" t="s">
        <v>119</v>
      </c>
      <c r="C71" s="12" t="s">
        <v>25</v>
      </c>
      <c r="D71" s="12" t="s">
        <v>19</v>
      </c>
      <c r="E71" s="13" t="s">
        <v>20</v>
      </c>
      <c r="F71" s="14" t="n">
        <v>41256</v>
      </c>
      <c r="G71" s="14" t="n">
        <v>41259</v>
      </c>
      <c r="H71" s="14" t="s">
        <v>74</v>
      </c>
      <c r="I71" s="15" t="n">
        <v>2000</v>
      </c>
      <c r="J71" s="18" t="s">
        <v>16</v>
      </c>
    </row>
    <row r="72" s="17" customFormat="true" ht="24.95" hidden="false" customHeight="true" outlineLevel="0" collapsed="false">
      <c r="A72" s="10" t="n">
        <v>247</v>
      </c>
      <c r="B72" s="11" t="s">
        <v>120</v>
      </c>
      <c r="C72" s="12" t="s">
        <v>121</v>
      </c>
      <c r="D72" s="12" t="s">
        <v>122</v>
      </c>
      <c r="E72" s="13" t="s">
        <v>123</v>
      </c>
      <c r="F72" s="14" t="n">
        <v>41198</v>
      </c>
      <c r="G72" s="14" t="n">
        <v>41202</v>
      </c>
      <c r="H72" s="14" t="s">
        <v>21</v>
      </c>
      <c r="I72" s="15" t="n">
        <v>1750</v>
      </c>
      <c r="J72" s="18" t="s">
        <v>16</v>
      </c>
    </row>
    <row r="73" s="17" customFormat="true" ht="24.95" hidden="false" customHeight="true" outlineLevel="0" collapsed="false">
      <c r="A73" s="10" t="n">
        <v>246</v>
      </c>
      <c r="B73" s="11" t="s">
        <v>124</v>
      </c>
      <c r="C73" s="12" t="s">
        <v>61</v>
      </c>
      <c r="D73" s="12" t="s">
        <v>19</v>
      </c>
      <c r="E73" s="13" t="s">
        <v>125</v>
      </c>
      <c r="F73" s="14" t="n">
        <v>41255</v>
      </c>
      <c r="G73" s="14" t="n">
        <v>41259</v>
      </c>
      <c r="H73" s="14" t="s">
        <v>21</v>
      </c>
      <c r="I73" s="15" t="n">
        <v>2000</v>
      </c>
      <c r="J73" s="18" t="s">
        <v>16</v>
      </c>
    </row>
    <row r="74" s="17" customFormat="true" ht="24.95" hidden="false" customHeight="true" outlineLevel="0" collapsed="false">
      <c r="A74" s="10" t="n">
        <v>245</v>
      </c>
      <c r="B74" s="11" t="s">
        <v>126</v>
      </c>
      <c r="C74" s="12" t="s">
        <v>61</v>
      </c>
      <c r="D74" s="12" t="s">
        <v>19</v>
      </c>
      <c r="E74" s="13" t="s">
        <v>125</v>
      </c>
      <c r="F74" s="14" t="n">
        <v>41255</v>
      </c>
      <c r="G74" s="14" t="n">
        <v>41259</v>
      </c>
      <c r="H74" s="14" t="s">
        <v>21</v>
      </c>
      <c r="I74" s="15" t="n">
        <v>2000</v>
      </c>
      <c r="J74" s="18" t="s">
        <v>16</v>
      </c>
    </row>
    <row r="75" s="17" customFormat="true" ht="24.95" hidden="false" customHeight="true" outlineLevel="0" collapsed="false">
      <c r="A75" s="10" t="n">
        <v>244</v>
      </c>
      <c r="B75" s="11" t="s">
        <v>127</v>
      </c>
      <c r="C75" s="12" t="s">
        <v>52</v>
      </c>
      <c r="D75" s="12" t="s">
        <v>93</v>
      </c>
      <c r="E75" s="13" t="s">
        <v>128</v>
      </c>
      <c r="F75" s="14" t="n">
        <v>41218</v>
      </c>
      <c r="G75" s="14" t="n">
        <v>41223</v>
      </c>
      <c r="H75" s="14" t="s">
        <v>15</v>
      </c>
      <c r="I75" s="15" t="n">
        <v>1750</v>
      </c>
      <c r="J75" s="18" t="s">
        <v>16</v>
      </c>
    </row>
    <row r="76" s="17" customFormat="true" ht="24.95" hidden="false" customHeight="true" outlineLevel="0" collapsed="false">
      <c r="A76" s="10" t="n">
        <v>243</v>
      </c>
      <c r="B76" s="11" t="s">
        <v>129</v>
      </c>
      <c r="C76" s="12" t="s">
        <v>130</v>
      </c>
      <c r="D76" s="12" t="s">
        <v>131</v>
      </c>
      <c r="E76" s="13" t="s">
        <v>132</v>
      </c>
      <c r="F76" s="14" t="n">
        <v>41206</v>
      </c>
      <c r="G76" s="14" t="n">
        <v>41211</v>
      </c>
      <c r="H76" s="14" t="s">
        <v>15</v>
      </c>
      <c r="I76" s="15" t="n">
        <v>1750</v>
      </c>
      <c r="J76" s="18" t="s">
        <v>16</v>
      </c>
    </row>
    <row r="77" s="17" customFormat="true" ht="24.95" hidden="false" customHeight="true" outlineLevel="0" collapsed="false">
      <c r="A77" s="10" t="n">
        <v>242</v>
      </c>
      <c r="B77" s="11" t="s">
        <v>133</v>
      </c>
      <c r="C77" s="12" t="s">
        <v>25</v>
      </c>
      <c r="D77" s="12" t="s">
        <v>122</v>
      </c>
      <c r="E77" s="13" t="s">
        <v>134</v>
      </c>
      <c r="F77" s="14" t="n">
        <v>41198</v>
      </c>
      <c r="G77" s="14" t="n">
        <v>41202</v>
      </c>
      <c r="H77" s="14" t="s">
        <v>21</v>
      </c>
      <c r="I77" s="15" t="n">
        <v>1750</v>
      </c>
      <c r="J77" s="18" t="s">
        <v>16</v>
      </c>
    </row>
    <row r="78" s="17" customFormat="true" ht="24.95" hidden="false" customHeight="true" outlineLevel="0" collapsed="false">
      <c r="A78" s="10" t="n">
        <v>241</v>
      </c>
      <c r="B78" s="11" t="s">
        <v>135</v>
      </c>
      <c r="C78" s="12" t="s">
        <v>97</v>
      </c>
      <c r="D78" s="12" t="s">
        <v>136</v>
      </c>
      <c r="E78" s="13" t="s">
        <v>137</v>
      </c>
      <c r="F78" s="14" t="n">
        <v>41194</v>
      </c>
      <c r="G78" s="14" t="n">
        <v>41198</v>
      </c>
      <c r="H78" s="14" t="s">
        <v>21</v>
      </c>
      <c r="I78" s="15" t="n">
        <v>1750</v>
      </c>
      <c r="J78" s="18" t="s">
        <v>16</v>
      </c>
    </row>
    <row r="79" s="17" customFormat="true" ht="24.95" hidden="false" customHeight="true" outlineLevel="0" collapsed="false">
      <c r="A79" s="10" t="n">
        <v>240</v>
      </c>
      <c r="B79" s="11" t="s">
        <v>138</v>
      </c>
      <c r="C79" s="12" t="s">
        <v>61</v>
      </c>
      <c r="D79" s="12" t="s">
        <v>19</v>
      </c>
      <c r="E79" s="13" t="s">
        <v>139</v>
      </c>
      <c r="F79" s="14" t="n">
        <v>41255</v>
      </c>
      <c r="G79" s="14" t="n">
        <v>41259</v>
      </c>
      <c r="H79" s="14" t="s">
        <v>21</v>
      </c>
      <c r="I79" s="15" t="n">
        <v>2000</v>
      </c>
      <c r="J79" s="18" t="s">
        <v>16</v>
      </c>
    </row>
    <row r="80" s="17" customFormat="true" ht="24.95" hidden="false" customHeight="true" outlineLevel="0" collapsed="false">
      <c r="A80" s="10" t="n">
        <v>239</v>
      </c>
      <c r="B80" s="11" t="s">
        <v>140</v>
      </c>
      <c r="C80" s="12" t="s">
        <v>141</v>
      </c>
      <c r="D80" s="12" t="s">
        <v>106</v>
      </c>
      <c r="E80" s="13" t="s">
        <v>142</v>
      </c>
      <c r="F80" s="14" t="n">
        <v>41182</v>
      </c>
      <c r="G80" s="14" t="n">
        <v>41188</v>
      </c>
      <c r="H80" s="14" t="s">
        <v>55</v>
      </c>
      <c r="I80" s="15" t="n">
        <v>1750</v>
      </c>
      <c r="J80" s="18" t="s">
        <v>16</v>
      </c>
    </row>
    <row r="81" s="17" customFormat="true" ht="24.95" hidden="false" customHeight="true" outlineLevel="0" collapsed="false">
      <c r="A81" s="10" t="n">
        <v>238</v>
      </c>
      <c r="B81" s="11" t="s">
        <v>143</v>
      </c>
      <c r="C81" s="12" t="s">
        <v>141</v>
      </c>
      <c r="D81" s="12" t="s">
        <v>144</v>
      </c>
      <c r="E81" s="13" t="s">
        <v>145</v>
      </c>
      <c r="F81" s="14" t="n">
        <v>41184</v>
      </c>
      <c r="G81" s="14" t="n">
        <v>41189</v>
      </c>
      <c r="H81" s="14" t="s">
        <v>15</v>
      </c>
      <c r="I81" s="15" t="n">
        <v>1750</v>
      </c>
      <c r="J81" s="18" t="s">
        <v>16</v>
      </c>
    </row>
    <row r="82" s="17" customFormat="true" ht="24.95" hidden="false" customHeight="true" outlineLevel="0" collapsed="false">
      <c r="A82" s="10" t="n">
        <v>237</v>
      </c>
      <c r="B82" s="11" t="s">
        <v>146</v>
      </c>
      <c r="C82" s="12" t="s">
        <v>141</v>
      </c>
      <c r="D82" s="12" t="s">
        <v>144</v>
      </c>
      <c r="E82" s="13" t="s">
        <v>145</v>
      </c>
      <c r="F82" s="14" t="n">
        <v>41184</v>
      </c>
      <c r="G82" s="14" t="n">
        <v>41189</v>
      </c>
      <c r="H82" s="14" t="s">
        <v>15</v>
      </c>
      <c r="I82" s="15" t="n">
        <v>1750</v>
      </c>
      <c r="J82" s="18" t="s">
        <v>16</v>
      </c>
    </row>
    <row r="83" s="17" customFormat="true" ht="24.95" hidden="false" customHeight="true" outlineLevel="0" collapsed="false">
      <c r="A83" s="10" t="n">
        <v>236</v>
      </c>
      <c r="B83" s="11" t="s">
        <v>147</v>
      </c>
      <c r="C83" s="12" t="s">
        <v>141</v>
      </c>
      <c r="D83" s="12" t="s">
        <v>144</v>
      </c>
      <c r="E83" s="13" t="s">
        <v>145</v>
      </c>
      <c r="F83" s="14" t="n">
        <v>41184</v>
      </c>
      <c r="G83" s="14" t="n">
        <v>41189</v>
      </c>
      <c r="H83" s="14" t="s">
        <v>15</v>
      </c>
      <c r="I83" s="15" t="n">
        <v>1750</v>
      </c>
      <c r="J83" s="18" t="s">
        <v>16</v>
      </c>
    </row>
    <row r="84" s="17" customFormat="true" ht="24.95" hidden="false" customHeight="true" outlineLevel="0" collapsed="false">
      <c r="A84" s="10" t="n">
        <v>235</v>
      </c>
      <c r="B84" s="11" t="s">
        <v>148</v>
      </c>
      <c r="C84" s="12" t="s">
        <v>141</v>
      </c>
      <c r="D84" s="12" t="s">
        <v>144</v>
      </c>
      <c r="E84" s="13" t="s">
        <v>145</v>
      </c>
      <c r="F84" s="14" t="n">
        <v>41184</v>
      </c>
      <c r="G84" s="14" t="n">
        <v>41189</v>
      </c>
      <c r="H84" s="14" t="s">
        <v>15</v>
      </c>
      <c r="I84" s="15" t="n">
        <v>1750</v>
      </c>
      <c r="J84" s="18" t="s">
        <v>16</v>
      </c>
    </row>
    <row r="85" s="17" customFormat="true" ht="24.95" hidden="false" customHeight="true" outlineLevel="0" collapsed="false">
      <c r="A85" s="10" t="n">
        <v>234</v>
      </c>
      <c r="B85" s="11" t="s">
        <v>149</v>
      </c>
      <c r="C85" s="12" t="s">
        <v>141</v>
      </c>
      <c r="D85" s="12" t="s">
        <v>144</v>
      </c>
      <c r="E85" s="13" t="s">
        <v>145</v>
      </c>
      <c r="F85" s="14" t="n">
        <v>41184</v>
      </c>
      <c r="G85" s="14" t="n">
        <v>41189</v>
      </c>
      <c r="H85" s="14" t="s">
        <v>15</v>
      </c>
      <c r="I85" s="15" t="n">
        <v>1750</v>
      </c>
      <c r="J85" s="18" t="s">
        <v>16</v>
      </c>
    </row>
    <row r="86" s="17" customFormat="true" ht="24.95" hidden="false" customHeight="true" outlineLevel="0" collapsed="false">
      <c r="A86" s="10" t="n">
        <v>233</v>
      </c>
      <c r="B86" s="11" t="s">
        <v>150</v>
      </c>
      <c r="C86" s="12" t="s">
        <v>50</v>
      </c>
      <c r="D86" s="12" t="s">
        <v>72</v>
      </c>
      <c r="E86" s="13" t="s">
        <v>151</v>
      </c>
      <c r="F86" s="14" t="n">
        <v>41167</v>
      </c>
      <c r="G86" s="14" t="n">
        <v>41173</v>
      </c>
      <c r="H86" s="14" t="s">
        <v>55</v>
      </c>
      <c r="I86" s="15" t="n">
        <v>1750</v>
      </c>
      <c r="J86" s="18" t="s">
        <v>16</v>
      </c>
    </row>
    <row r="87" s="17" customFormat="true" ht="24.95" hidden="false" customHeight="true" outlineLevel="0" collapsed="false">
      <c r="A87" s="10" t="n">
        <v>232</v>
      </c>
      <c r="B87" s="11" t="s">
        <v>152</v>
      </c>
      <c r="C87" s="12" t="s">
        <v>50</v>
      </c>
      <c r="D87" s="12" t="s">
        <v>153</v>
      </c>
      <c r="E87" s="13" t="s">
        <v>154</v>
      </c>
      <c r="F87" s="14" t="n">
        <v>41192</v>
      </c>
      <c r="G87" s="14" t="n">
        <v>41197</v>
      </c>
      <c r="H87" s="14" t="s">
        <v>15</v>
      </c>
      <c r="I87" s="15" t="n">
        <v>1750</v>
      </c>
      <c r="J87" s="18" t="s">
        <v>16</v>
      </c>
    </row>
    <row r="88" s="17" customFormat="true" ht="24.95" hidden="false" customHeight="true" outlineLevel="0" collapsed="false">
      <c r="A88" s="10" t="n">
        <v>231</v>
      </c>
      <c r="B88" s="11" t="s">
        <v>155</v>
      </c>
      <c r="C88" s="12" t="s">
        <v>50</v>
      </c>
      <c r="D88" s="12" t="s">
        <v>153</v>
      </c>
      <c r="E88" s="13" t="s">
        <v>154</v>
      </c>
      <c r="F88" s="14" t="n">
        <v>41192</v>
      </c>
      <c r="G88" s="14" t="n">
        <v>41197</v>
      </c>
      <c r="H88" s="14" t="s">
        <v>15</v>
      </c>
      <c r="I88" s="15" t="n">
        <v>1750</v>
      </c>
      <c r="J88" s="18" t="s">
        <v>16</v>
      </c>
    </row>
    <row r="89" s="17" customFormat="true" ht="24.95" hidden="false" customHeight="true" outlineLevel="0" collapsed="false">
      <c r="A89" s="10" t="n">
        <v>230</v>
      </c>
      <c r="B89" s="11" t="s">
        <v>156</v>
      </c>
      <c r="C89" s="12" t="s">
        <v>25</v>
      </c>
      <c r="D89" s="12" t="s">
        <v>157</v>
      </c>
      <c r="E89" s="13" t="s">
        <v>158</v>
      </c>
      <c r="F89" s="14" t="n">
        <v>41204</v>
      </c>
      <c r="G89" s="14" t="n">
        <v>41210</v>
      </c>
      <c r="H89" s="14" t="s">
        <v>55</v>
      </c>
      <c r="I89" s="15" t="n">
        <v>1750</v>
      </c>
      <c r="J89" s="18" t="s">
        <v>16</v>
      </c>
    </row>
    <row r="90" s="17" customFormat="true" ht="24.95" hidden="false" customHeight="true" outlineLevel="0" collapsed="false">
      <c r="A90" s="10" t="n">
        <v>229</v>
      </c>
      <c r="B90" s="11" t="s">
        <v>159</v>
      </c>
      <c r="C90" s="12" t="s">
        <v>25</v>
      </c>
      <c r="D90" s="12" t="s">
        <v>93</v>
      </c>
      <c r="E90" s="13" t="s">
        <v>160</v>
      </c>
      <c r="F90" s="14" t="n">
        <v>41226</v>
      </c>
      <c r="G90" s="14" t="n">
        <v>41230</v>
      </c>
      <c r="H90" s="14" t="s">
        <v>21</v>
      </c>
      <c r="I90" s="15" t="n">
        <v>1750</v>
      </c>
      <c r="J90" s="18" t="s">
        <v>16</v>
      </c>
    </row>
    <row r="91" s="17" customFormat="true" ht="24.95" hidden="false" customHeight="true" outlineLevel="0" collapsed="false">
      <c r="A91" s="10" t="n">
        <v>228</v>
      </c>
      <c r="B91" s="11" t="s">
        <v>161</v>
      </c>
      <c r="C91" s="12" t="s">
        <v>25</v>
      </c>
      <c r="D91" s="12" t="s">
        <v>162</v>
      </c>
      <c r="E91" s="13" t="s">
        <v>163</v>
      </c>
      <c r="F91" s="14" t="n">
        <v>41175</v>
      </c>
      <c r="G91" s="14" t="n">
        <v>41181</v>
      </c>
      <c r="H91" s="14" t="s">
        <v>55</v>
      </c>
      <c r="I91" s="15" t="n">
        <v>1750</v>
      </c>
      <c r="J91" s="18" t="s">
        <v>16</v>
      </c>
    </row>
    <row r="92" s="17" customFormat="true" ht="24.95" hidden="false" customHeight="true" outlineLevel="0" collapsed="false">
      <c r="A92" s="10" t="n">
        <v>227</v>
      </c>
      <c r="B92" s="11" t="s">
        <v>164</v>
      </c>
      <c r="C92" s="12" t="s">
        <v>25</v>
      </c>
      <c r="D92" s="12" t="s">
        <v>93</v>
      </c>
      <c r="E92" s="13" t="s">
        <v>123</v>
      </c>
      <c r="F92" s="14" t="n">
        <v>41197</v>
      </c>
      <c r="G92" s="14" t="n">
        <v>41202</v>
      </c>
      <c r="H92" s="14" t="s">
        <v>15</v>
      </c>
      <c r="I92" s="15" t="n">
        <v>1750</v>
      </c>
      <c r="J92" s="18" t="s">
        <v>16</v>
      </c>
    </row>
    <row r="93" s="17" customFormat="true" ht="24.95" hidden="false" customHeight="true" outlineLevel="0" collapsed="false">
      <c r="A93" s="10" t="n">
        <v>226</v>
      </c>
      <c r="B93" s="11" t="s">
        <v>165</v>
      </c>
      <c r="C93" s="12" t="s">
        <v>25</v>
      </c>
      <c r="D93" s="12" t="s">
        <v>122</v>
      </c>
      <c r="E93" s="13" t="s">
        <v>123</v>
      </c>
      <c r="F93" s="14" t="n">
        <v>41198</v>
      </c>
      <c r="G93" s="14" t="n">
        <v>41202</v>
      </c>
      <c r="H93" s="14" t="s">
        <v>21</v>
      </c>
      <c r="I93" s="15" t="n">
        <v>1750</v>
      </c>
      <c r="J93" s="18" t="s">
        <v>16</v>
      </c>
    </row>
    <row r="94" s="17" customFormat="true" ht="24.95" hidden="false" customHeight="true" outlineLevel="0" collapsed="false">
      <c r="A94" s="10" t="n">
        <v>225</v>
      </c>
      <c r="B94" s="11" t="s">
        <v>166</v>
      </c>
      <c r="C94" s="12" t="s">
        <v>61</v>
      </c>
      <c r="D94" s="12" t="s">
        <v>72</v>
      </c>
      <c r="E94" s="13" t="s">
        <v>167</v>
      </c>
      <c r="F94" s="14" t="n">
        <v>41163</v>
      </c>
      <c r="G94" s="14" t="n">
        <v>41167</v>
      </c>
      <c r="H94" s="14" t="s">
        <v>21</v>
      </c>
      <c r="I94" s="15" t="n">
        <v>1750</v>
      </c>
      <c r="J94" s="18" t="s">
        <v>16</v>
      </c>
    </row>
    <row r="95" s="17" customFormat="true" ht="24.95" hidden="false" customHeight="true" outlineLevel="0" collapsed="false">
      <c r="A95" s="10" t="n">
        <v>224</v>
      </c>
      <c r="B95" s="11" t="s">
        <v>168</v>
      </c>
      <c r="C95" s="12" t="s">
        <v>169</v>
      </c>
      <c r="D95" s="12" t="s">
        <v>170</v>
      </c>
      <c r="E95" s="13" t="s">
        <v>171</v>
      </c>
      <c r="F95" s="14" t="n">
        <v>41161</v>
      </c>
      <c r="G95" s="14" t="n">
        <v>41169</v>
      </c>
      <c r="H95" s="14" t="s">
        <v>172</v>
      </c>
      <c r="I95" s="15" t="n">
        <v>1750</v>
      </c>
      <c r="J95" s="18" t="s">
        <v>16</v>
      </c>
    </row>
    <row r="96" s="17" customFormat="true" ht="24.95" hidden="false" customHeight="true" outlineLevel="0" collapsed="false">
      <c r="A96" s="10" t="n">
        <v>223</v>
      </c>
      <c r="B96" s="11" t="s">
        <v>173</v>
      </c>
      <c r="C96" s="12" t="s">
        <v>50</v>
      </c>
      <c r="D96" s="12" t="s">
        <v>76</v>
      </c>
      <c r="E96" s="13" t="s">
        <v>174</v>
      </c>
      <c r="F96" s="14" t="n">
        <v>41170</v>
      </c>
      <c r="G96" s="14" t="n">
        <v>41178</v>
      </c>
      <c r="H96" s="14" t="s">
        <v>172</v>
      </c>
      <c r="I96" s="15" t="n">
        <v>1750</v>
      </c>
      <c r="J96" s="18" t="s">
        <v>16</v>
      </c>
    </row>
    <row r="97" s="17" customFormat="true" ht="24.95" hidden="false" customHeight="true" outlineLevel="0" collapsed="false">
      <c r="A97" s="10" t="n">
        <v>222</v>
      </c>
      <c r="B97" s="11" t="s">
        <v>175</v>
      </c>
      <c r="C97" s="12" t="s">
        <v>97</v>
      </c>
      <c r="D97" s="12" t="s">
        <v>170</v>
      </c>
      <c r="E97" s="13" t="s">
        <v>171</v>
      </c>
      <c r="F97" s="14" t="n">
        <v>41161</v>
      </c>
      <c r="G97" s="14" t="n">
        <v>41169</v>
      </c>
      <c r="H97" s="14" t="s">
        <v>172</v>
      </c>
      <c r="I97" s="15" t="n">
        <v>1750</v>
      </c>
      <c r="J97" s="18" t="s">
        <v>16</v>
      </c>
    </row>
    <row r="98" s="17" customFormat="true" ht="24.95" hidden="false" customHeight="true" outlineLevel="0" collapsed="false">
      <c r="A98" s="10" t="n">
        <v>221</v>
      </c>
      <c r="B98" s="11" t="s">
        <v>176</v>
      </c>
      <c r="C98" s="12" t="s">
        <v>82</v>
      </c>
      <c r="D98" s="12" t="s">
        <v>144</v>
      </c>
      <c r="E98" s="13" t="s">
        <v>177</v>
      </c>
      <c r="F98" s="14" t="n">
        <v>41162</v>
      </c>
      <c r="G98" s="14" t="n">
        <v>41166</v>
      </c>
      <c r="H98" s="14" t="s">
        <v>21</v>
      </c>
      <c r="I98" s="15" t="n">
        <v>1750</v>
      </c>
      <c r="J98" s="18" t="s">
        <v>16</v>
      </c>
    </row>
    <row r="99" s="17" customFormat="true" ht="24.95" hidden="false" customHeight="true" outlineLevel="0" collapsed="false">
      <c r="A99" s="10" t="n">
        <v>220</v>
      </c>
      <c r="B99" s="11" t="s">
        <v>178</v>
      </c>
      <c r="C99" s="12" t="s">
        <v>25</v>
      </c>
      <c r="D99" s="12" t="s">
        <v>122</v>
      </c>
      <c r="E99" s="13" t="s">
        <v>179</v>
      </c>
      <c r="F99" s="14" t="n">
        <v>41198</v>
      </c>
      <c r="G99" s="14" t="n">
        <v>41202</v>
      </c>
      <c r="H99" s="14" t="s">
        <v>21</v>
      </c>
      <c r="I99" s="15" t="n">
        <v>1750</v>
      </c>
      <c r="J99" s="18" t="s">
        <v>16</v>
      </c>
    </row>
    <row r="100" s="17" customFormat="true" ht="24.95" hidden="false" customHeight="true" outlineLevel="0" collapsed="false">
      <c r="A100" s="10" t="n">
        <v>219</v>
      </c>
      <c r="B100" s="11" t="s">
        <v>180</v>
      </c>
      <c r="C100" s="12" t="s">
        <v>25</v>
      </c>
      <c r="D100" s="12" t="s">
        <v>181</v>
      </c>
      <c r="E100" s="13" t="s">
        <v>182</v>
      </c>
      <c r="F100" s="14" t="n">
        <v>41148</v>
      </c>
      <c r="G100" s="14" t="n">
        <v>41155</v>
      </c>
      <c r="H100" s="14" t="s">
        <v>183</v>
      </c>
      <c r="I100" s="15" t="n">
        <v>1750</v>
      </c>
      <c r="J100" s="18" t="s">
        <v>16</v>
      </c>
    </row>
    <row r="101" s="17" customFormat="true" ht="24.95" hidden="false" customHeight="true" outlineLevel="0" collapsed="false">
      <c r="A101" s="10" t="n">
        <v>218</v>
      </c>
      <c r="B101" s="11" t="s">
        <v>184</v>
      </c>
      <c r="C101" s="12" t="s">
        <v>25</v>
      </c>
      <c r="D101" s="12" t="s">
        <v>181</v>
      </c>
      <c r="E101" s="13" t="s">
        <v>182</v>
      </c>
      <c r="F101" s="14" t="n">
        <v>41148</v>
      </c>
      <c r="G101" s="14" t="n">
        <v>41155</v>
      </c>
      <c r="H101" s="14" t="s">
        <v>183</v>
      </c>
      <c r="I101" s="15" t="n">
        <v>1750</v>
      </c>
      <c r="J101" s="18" t="s">
        <v>16</v>
      </c>
    </row>
    <row r="102" s="17" customFormat="true" ht="24.95" hidden="false" customHeight="true" outlineLevel="0" collapsed="false">
      <c r="A102" s="10" t="n">
        <v>217</v>
      </c>
      <c r="B102" s="11" t="s">
        <v>185</v>
      </c>
      <c r="C102" s="12" t="s">
        <v>25</v>
      </c>
      <c r="D102" s="12" t="s">
        <v>122</v>
      </c>
      <c r="E102" s="13" t="s">
        <v>186</v>
      </c>
      <c r="F102" s="14" t="n">
        <v>41196</v>
      </c>
      <c r="G102" s="14" t="n">
        <v>41202</v>
      </c>
      <c r="H102" s="14" t="s">
        <v>55</v>
      </c>
      <c r="I102" s="15" t="n">
        <v>1750</v>
      </c>
      <c r="J102" s="18" t="s">
        <v>16</v>
      </c>
    </row>
    <row r="103" s="17" customFormat="true" ht="24.95" hidden="false" customHeight="true" outlineLevel="0" collapsed="false">
      <c r="A103" s="10" t="n">
        <v>216</v>
      </c>
      <c r="B103" s="11" t="s">
        <v>187</v>
      </c>
      <c r="C103" s="12" t="s">
        <v>23</v>
      </c>
      <c r="D103" s="12" t="s">
        <v>170</v>
      </c>
      <c r="E103" s="13" t="s">
        <v>188</v>
      </c>
      <c r="F103" s="14" t="n">
        <v>41162</v>
      </c>
      <c r="G103" s="14" t="n">
        <v>41165</v>
      </c>
      <c r="H103" s="14" t="s">
        <v>74</v>
      </c>
      <c r="I103" s="15" t="n">
        <v>1750</v>
      </c>
      <c r="J103" s="18" t="s">
        <v>16</v>
      </c>
    </row>
    <row r="104" s="17" customFormat="true" ht="24.95" hidden="false" customHeight="true" outlineLevel="0" collapsed="false">
      <c r="A104" s="10" t="n">
        <v>215</v>
      </c>
      <c r="B104" s="11" t="s">
        <v>189</v>
      </c>
      <c r="C104" s="12" t="s">
        <v>61</v>
      </c>
      <c r="D104" s="12" t="s">
        <v>190</v>
      </c>
      <c r="E104" s="13" t="s">
        <v>191</v>
      </c>
      <c r="F104" s="14" t="n">
        <v>41309</v>
      </c>
      <c r="G104" s="14" t="n">
        <v>41314</v>
      </c>
      <c r="H104" s="14" t="s">
        <v>15</v>
      </c>
      <c r="I104" s="15" t="n">
        <v>1750</v>
      </c>
      <c r="J104" s="18" t="s">
        <v>16</v>
      </c>
    </row>
    <row r="105" s="17" customFormat="true" ht="24.95" hidden="false" customHeight="true" outlineLevel="0" collapsed="false">
      <c r="A105" s="10" t="n">
        <v>214</v>
      </c>
      <c r="B105" s="11" t="s">
        <v>192</v>
      </c>
      <c r="C105" s="12" t="s">
        <v>23</v>
      </c>
      <c r="D105" s="12" t="s">
        <v>181</v>
      </c>
      <c r="E105" s="13" t="s">
        <v>193</v>
      </c>
      <c r="F105" s="14" t="n">
        <v>41148</v>
      </c>
      <c r="G105" s="14" t="n">
        <v>41155</v>
      </c>
      <c r="H105" s="14" t="s">
        <v>183</v>
      </c>
      <c r="I105" s="15" t="n">
        <v>1750</v>
      </c>
      <c r="J105" s="18" t="s">
        <v>16</v>
      </c>
    </row>
    <row r="106" s="17" customFormat="true" ht="24.95" hidden="false" customHeight="true" outlineLevel="0" collapsed="false">
      <c r="A106" s="10" t="n">
        <v>213</v>
      </c>
      <c r="B106" s="11" t="s">
        <v>194</v>
      </c>
      <c r="C106" s="12" t="s">
        <v>195</v>
      </c>
      <c r="D106" s="12" t="s">
        <v>181</v>
      </c>
      <c r="E106" s="13" t="s">
        <v>193</v>
      </c>
      <c r="F106" s="14" t="n">
        <v>41148</v>
      </c>
      <c r="G106" s="14" t="n">
        <v>41155</v>
      </c>
      <c r="H106" s="14" t="s">
        <v>183</v>
      </c>
      <c r="I106" s="15" t="n">
        <v>1750</v>
      </c>
      <c r="J106" s="18" t="s">
        <v>16</v>
      </c>
    </row>
    <row r="107" s="17" customFormat="true" ht="24.95" hidden="false" customHeight="true" outlineLevel="0" collapsed="false">
      <c r="A107" s="10" t="n">
        <v>212</v>
      </c>
      <c r="B107" s="11" t="s">
        <v>196</v>
      </c>
      <c r="C107" s="12" t="s">
        <v>25</v>
      </c>
      <c r="D107" s="12" t="s">
        <v>197</v>
      </c>
      <c r="E107" s="13" t="s">
        <v>198</v>
      </c>
      <c r="F107" s="14" t="n">
        <v>41154</v>
      </c>
      <c r="G107" s="14" t="n">
        <v>41160</v>
      </c>
      <c r="H107" s="14" t="s">
        <v>55</v>
      </c>
      <c r="I107" s="15" t="n">
        <v>1750</v>
      </c>
      <c r="J107" s="18" t="s">
        <v>16</v>
      </c>
    </row>
    <row r="108" s="17" customFormat="true" ht="24.95" hidden="false" customHeight="true" outlineLevel="0" collapsed="false">
      <c r="A108" s="10" t="n">
        <v>211</v>
      </c>
      <c r="B108" s="11" t="s">
        <v>199</v>
      </c>
      <c r="C108" s="12" t="s">
        <v>25</v>
      </c>
      <c r="D108" s="12" t="s">
        <v>122</v>
      </c>
      <c r="E108" s="13" t="s">
        <v>186</v>
      </c>
      <c r="F108" s="14" t="n">
        <v>41196</v>
      </c>
      <c r="G108" s="14" t="n">
        <v>41202</v>
      </c>
      <c r="H108" s="14" t="s">
        <v>55</v>
      </c>
      <c r="I108" s="15" t="n">
        <v>1750</v>
      </c>
      <c r="J108" s="18" t="s">
        <v>16</v>
      </c>
    </row>
    <row r="109" s="17" customFormat="true" ht="24.95" hidden="false" customHeight="true" outlineLevel="0" collapsed="false">
      <c r="A109" s="10" t="n">
        <v>210</v>
      </c>
      <c r="B109" s="11" t="s">
        <v>200</v>
      </c>
      <c r="C109" s="12" t="s">
        <v>25</v>
      </c>
      <c r="D109" s="12" t="s">
        <v>122</v>
      </c>
      <c r="E109" s="13" t="s">
        <v>186</v>
      </c>
      <c r="F109" s="14" t="n">
        <v>41196</v>
      </c>
      <c r="G109" s="14" t="n">
        <v>41202</v>
      </c>
      <c r="H109" s="14" t="s">
        <v>55</v>
      </c>
      <c r="I109" s="15" t="n">
        <v>1750</v>
      </c>
      <c r="J109" s="18" t="s">
        <v>16</v>
      </c>
    </row>
    <row r="110" s="17" customFormat="true" ht="24.95" hidden="false" customHeight="true" outlineLevel="0" collapsed="false">
      <c r="A110" s="10" t="n">
        <v>209</v>
      </c>
      <c r="B110" s="11" t="s">
        <v>201</v>
      </c>
      <c r="C110" s="12" t="s">
        <v>52</v>
      </c>
      <c r="D110" s="12" t="s">
        <v>181</v>
      </c>
      <c r="E110" s="13" t="s">
        <v>193</v>
      </c>
      <c r="F110" s="14" t="n">
        <v>41148</v>
      </c>
      <c r="G110" s="14" t="n">
        <v>41155</v>
      </c>
      <c r="H110" s="14" t="s">
        <v>183</v>
      </c>
      <c r="I110" s="15" t="n">
        <v>1750</v>
      </c>
      <c r="J110" s="18" t="s">
        <v>16</v>
      </c>
    </row>
    <row r="111" s="17" customFormat="true" ht="24.95" hidden="false" customHeight="true" outlineLevel="0" collapsed="false">
      <c r="A111" s="10" t="n">
        <v>208</v>
      </c>
      <c r="B111" s="11" t="s">
        <v>202</v>
      </c>
      <c r="C111" s="12" t="s">
        <v>141</v>
      </c>
      <c r="D111" s="12" t="s">
        <v>131</v>
      </c>
      <c r="E111" s="13" t="s">
        <v>203</v>
      </c>
      <c r="F111" s="14" t="n">
        <v>41206</v>
      </c>
      <c r="G111" s="14" t="n">
        <v>41211</v>
      </c>
      <c r="H111" s="14" t="s">
        <v>15</v>
      </c>
      <c r="I111" s="15" t="n">
        <v>1750</v>
      </c>
      <c r="J111" s="18" t="s">
        <v>16</v>
      </c>
    </row>
    <row r="112" s="17" customFormat="true" ht="24.95" hidden="false" customHeight="true" outlineLevel="0" collapsed="false">
      <c r="A112" s="10" t="n">
        <v>207</v>
      </c>
      <c r="B112" s="11" t="s">
        <v>204</v>
      </c>
      <c r="C112" s="12" t="s">
        <v>61</v>
      </c>
      <c r="D112" s="12" t="s">
        <v>131</v>
      </c>
      <c r="E112" s="13" t="s">
        <v>203</v>
      </c>
      <c r="F112" s="14" t="n">
        <v>41206</v>
      </c>
      <c r="G112" s="14" t="n">
        <v>41211</v>
      </c>
      <c r="H112" s="14" t="s">
        <v>15</v>
      </c>
      <c r="I112" s="15" t="n">
        <v>1750</v>
      </c>
      <c r="J112" s="18" t="s">
        <v>16</v>
      </c>
    </row>
    <row r="113" s="17" customFormat="true" ht="24.95" hidden="false" customHeight="true" outlineLevel="0" collapsed="false">
      <c r="A113" s="10" t="n">
        <v>206</v>
      </c>
      <c r="B113" s="11" t="s">
        <v>205</v>
      </c>
      <c r="C113" s="12" t="s">
        <v>121</v>
      </c>
      <c r="D113" s="12" t="s">
        <v>122</v>
      </c>
      <c r="E113" s="13" t="s">
        <v>186</v>
      </c>
      <c r="F113" s="14" t="n">
        <v>41196</v>
      </c>
      <c r="G113" s="14" t="n">
        <v>41202</v>
      </c>
      <c r="H113" s="14" t="s">
        <v>55</v>
      </c>
      <c r="I113" s="15" t="n">
        <v>1750</v>
      </c>
      <c r="J113" s="18" t="s">
        <v>16</v>
      </c>
    </row>
    <row r="114" s="17" customFormat="true" ht="24.95" hidden="false" customHeight="true" outlineLevel="0" collapsed="false">
      <c r="A114" s="10" t="n">
        <v>205</v>
      </c>
      <c r="B114" s="11" t="s">
        <v>206</v>
      </c>
      <c r="C114" s="12" t="s">
        <v>18</v>
      </c>
      <c r="D114" s="12" t="s">
        <v>170</v>
      </c>
      <c r="E114" s="13" t="s">
        <v>171</v>
      </c>
      <c r="F114" s="14" t="n">
        <v>41161</v>
      </c>
      <c r="G114" s="14" t="n">
        <v>41169</v>
      </c>
      <c r="H114" s="14" t="s">
        <v>172</v>
      </c>
      <c r="I114" s="15" t="n">
        <v>1750</v>
      </c>
      <c r="J114" s="18" t="s">
        <v>16</v>
      </c>
    </row>
    <row r="115" s="17" customFormat="true" ht="24.95" hidden="false" customHeight="true" outlineLevel="0" collapsed="false">
      <c r="A115" s="10" t="n">
        <v>204</v>
      </c>
      <c r="B115" s="11" t="s">
        <v>207</v>
      </c>
      <c r="C115" s="12" t="s">
        <v>25</v>
      </c>
      <c r="D115" s="12" t="s">
        <v>208</v>
      </c>
      <c r="E115" s="13" t="s">
        <v>209</v>
      </c>
      <c r="F115" s="14" t="n">
        <v>41169</v>
      </c>
      <c r="G115" s="14" t="n">
        <v>41174</v>
      </c>
      <c r="H115" s="14" t="s">
        <v>15</v>
      </c>
      <c r="I115" s="15" t="n">
        <v>1750</v>
      </c>
      <c r="J115" s="18" t="s">
        <v>16</v>
      </c>
    </row>
    <row r="116" s="17" customFormat="true" ht="24.95" hidden="false" customHeight="true" outlineLevel="0" collapsed="false">
      <c r="A116" s="10" t="n">
        <v>203</v>
      </c>
      <c r="B116" s="11" t="s">
        <v>210</v>
      </c>
      <c r="C116" s="12" t="s">
        <v>25</v>
      </c>
      <c r="D116" s="12" t="s">
        <v>208</v>
      </c>
      <c r="E116" s="13" t="s">
        <v>209</v>
      </c>
      <c r="F116" s="14" t="n">
        <v>41169</v>
      </c>
      <c r="G116" s="14" t="n">
        <v>41174</v>
      </c>
      <c r="H116" s="14" t="s">
        <v>15</v>
      </c>
      <c r="I116" s="15" t="n">
        <v>1750</v>
      </c>
      <c r="J116" s="18" t="s">
        <v>16</v>
      </c>
    </row>
    <row r="117" s="17" customFormat="true" ht="24.95" hidden="false" customHeight="true" outlineLevel="0" collapsed="false">
      <c r="A117" s="10" t="n">
        <v>202</v>
      </c>
      <c r="B117" s="11" t="s">
        <v>211</v>
      </c>
      <c r="C117" s="12" t="s">
        <v>25</v>
      </c>
      <c r="D117" s="12" t="s">
        <v>208</v>
      </c>
      <c r="E117" s="13" t="s">
        <v>209</v>
      </c>
      <c r="F117" s="14" t="n">
        <v>41169</v>
      </c>
      <c r="G117" s="14" t="n">
        <v>41174</v>
      </c>
      <c r="H117" s="14" t="s">
        <v>15</v>
      </c>
      <c r="I117" s="15" t="n">
        <v>1750</v>
      </c>
      <c r="J117" s="18" t="s">
        <v>16</v>
      </c>
    </row>
    <row r="118" s="17" customFormat="true" ht="24.95" hidden="false" customHeight="true" outlineLevel="0" collapsed="false">
      <c r="A118" s="10" t="n">
        <v>201</v>
      </c>
      <c r="B118" s="11" t="s">
        <v>212</v>
      </c>
      <c r="C118" s="12" t="s">
        <v>25</v>
      </c>
      <c r="D118" s="12" t="s">
        <v>208</v>
      </c>
      <c r="E118" s="13" t="s">
        <v>209</v>
      </c>
      <c r="F118" s="14" t="n">
        <v>41169</v>
      </c>
      <c r="G118" s="14" t="n">
        <v>41174</v>
      </c>
      <c r="H118" s="14" t="s">
        <v>15</v>
      </c>
      <c r="I118" s="15" t="n">
        <v>1750</v>
      </c>
      <c r="J118" s="18" t="s">
        <v>16</v>
      </c>
    </row>
    <row r="119" s="17" customFormat="true" ht="24.95" hidden="false" customHeight="true" outlineLevel="0" collapsed="false">
      <c r="A119" s="10" t="n">
        <v>200</v>
      </c>
      <c r="B119" s="11" t="s">
        <v>213</v>
      </c>
      <c r="C119" s="12" t="s">
        <v>50</v>
      </c>
      <c r="D119" s="12" t="s">
        <v>214</v>
      </c>
      <c r="E119" s="13" t="s">
        <v>193</v>
      </c>
      <c r="F119" s="14" t="n">
        <v>41148</v>
      </c>
      <c r="G119" s="14" t="n">
        <v>41155</v>
      </c>
      <c r="H119" s="14" t="s">
        <v>183</v>
      </c>
      <c r="I119" s="15" t="n">
        <v>1750</v>
      </c>
      <c r="J119" s="18" t="s">
        <v>16</v>
      </c>
    </row>
    <row r="120" s="17" customFormat="true" ht="24.95" hidden="false" customHeight="true" outlineLevel="0" collapsed="false">
      <c r="A120" s="10" t="n">
        <v>199</v>
      </c>
      <c r="B120" s="11" t="s">
        <v>215</v>
      </c>
      <c r="C120" s="12" t="s">
        <v>50</v>
      </c>
      <c r="D120" s="12" t="s">
        <v>181</v>
      </c>
      <c r="E120" s="13" t="s">
        <v>182</v>
      </c>
      <c r="F120" s="14" t="n">
        <v>41148</v>
      </c>
      <c r="G120" s="14" t="n">
        <v>41155</v>
      </c>
      <c r="H120" s="14" t="s">
        <v>183</v>
      </c>
      <c r="I120" s="15" t="n">
        <v>1750</v>
      </c>
      <c r="J120" s="18" t="s">
        <v>16</v>
      </c>
    </row>
    <row r="121" s="17" customFormat="true" ht="24.95" hidden="false" customHeight="true" outlineLevel="0" collapsed="false">
      <c r="A121" s="10" t="n">
        <v>198</v>
      </c>
      <c r="B121" s="11" t="s">
        <v>216</v>
      </c>
      <c r="C121" s="12" t="s">
        <v>52</v>
      </c>
      <c r="D121" s="12" t="s">
        <v>170</v>
      </c>
      <c r="E121" s="13" t="s">
        <v>188</v>
      </c>
      <c r="F121" s="14" t="n">
        <v>41162</v>
      </c>
      <c r="G121" s="14" t="n">
        <v>41165</v>
      </c>
      <c r="H121" s="14" t="s">
        <v>74</v>
      </c>
      <c r="I121" s="15" t="n">
        <v>1750</v>
      </c>
      <c r="J121" s="18" t="s">
        <v>16</v>
      </c>
    </row>
    <row r="122" s="17" customFormat="true" ht="24.95" hidden="false" customHeight="true" outlineLevel="0" collapsed="false">
      <c r="A122" s="10" t="n">
        <v>197</v>
      </c>
      <c r="B122" s="11" t="s">
        <v>217</v>
      </c>
      <c r="C122" s="12" t="s">
        <v>25</v>
      </c>
      <c r="D122" s="12" t="s">
        <v>122</v>
      </c>
      <c r="E122" s="13" t="s">
        <v>218</v>
      </c>
      <c r="F122" s="14" t="n">
        <v>41196</v>
      </c>
      <c r="G122" s="14" t="n">
        <v>41201</v>
      </c>
      <c r="H122" s="14" t="s">
        <v>15</v>
      </c>
      <c r="I122" s="15" t="n">
        <v>1750</v>
      </c>
      <c r="J122" s="18" t="s">
        <v>16</v>
      </c>
    </row>
    <row r="123" s="17" customFormat="true" ht="24.95" hidden="false" customHeight="true" outlineLevel="0" collapsed="false">
      <c r="A123" s="10" t="n">
        <v>196</v>
      </c>
      <c r="B123" s="11" t="s">
        <v>219</v>
      </c>
      <c r="C123" s="12" t="s">
        <v>50</v>
      </c>
      <c r="D123" s="12" t="s">
        <v>220</v>
      </c>
      <c r="E123" s="13" t="s">
        <v>209</v>
      </c>
      <c r="F123" s="14" t="n">
        <v>41169</v>
      </c>
      <c r="G123" s="14" t="n">
        <v>41174</v>
      </c>
      <c r="H123" s="14" t="s">
        <v>15</v>
      </c>
      <c r="I123" s="15" t="n">
        <v>1750</v>
      </c>
      <c r="J123" s="18" t="s">
        <v>16</v>
      </c>
    </row>
    <row r="124" s="17" customFormat="true" ht="24.95" hidden="false" customHeight="true" outlineLevel="0" collapsed="false">
      <c r="A124" s="10" t="n">
        <v>195</v>
      </c>
      <c r="B124" s="11" t="s">
        <v>221</v>
      </c>
      <c r="C124" s="12" t="s">
        <v>52</v>
      </c>
      <c r="D124" s="12" t="s">
        <v>181</v>
      </c>
      <c r="E124" s="13" t="s">
        <v>193</v>
      </c>
      <c r="F124" s="14" t="n">
        <v>41148</v>
      </c>
      <c r="G124" s="14" t="n">
        <v>41155</v>
      </c>
      <c r="H124" s="14" t="s">
        <v>183</v>
      </c>
      <c r="I124" s="15" t="n">
        <v>1750</v>
      </c>
      <c r="J124" s="18" t="s">
        <v>16</v>
      </c>
    </row>
    <row r="125" s="17" customFormat="true" ht="24.95" hidden="false" customHeight="true" outlineLevel="0" collapsed="false">
      <c r="A125" s="10" t="n">
        <v>194</v>
      </c>
      <c r="B125" s="11" t="s">
        <v>222</v>
      </c>
      <c r="C125" s="12" t="s">
        <v>50</v>
      </c>
      <c r="D125" s="12" t="s">
        <v>197</v>
      </c>
      <c r="E125" s="13" t="s">
        <v>223</v>
      </c>
      <c r="F125" s="14" t="n">
        <v>41154</v>
      </c>
      <c r="G125" s="14" t="n">
        <v>41160</v>
      </c>
      <c r="H125" s="14" t="s">
        <v>55</v>
      </c>
      <c r="I125" s="15" t="n">
        <v>1750</v>
      </c>
      <c r="J125" s="18" t="s">
        <v>16</v>
      </c>
    </row>
    <row r="126" s="17" customFormat="true" ht="24.95" hidden="false" customHeight="true" outlineLevel="0" collapsed="false">
      <c r="A126" s="10" t="n">
        <v>193</v>
      </c>
      <c r="B126" s="11" t="s">
        <v>224</v>
      </c>
      <c r="C126" s="12" t="s">
        <v>25</v>
      </c>
      <c r="D126" s="12" t="s">
        <v>225</v>
      </c>
      <c r="E126" s="13" t="s">
        <v>226</v>
      </c>
      <c r="F126" s="14" t="n">
        <v>41162</v>
      </c>
      <c r="G126" s="14" t="n">
        <v>41167</v>
      </c>
      <c r="H126" s="14" t="s">
        <v>15</v>
      </c>
      <c r="I126" s="15" t="n">
        <v>1750</v>
      </c>
      <c r="J126" s="18" t="s">
        <v>16</v>
      </c>
    </row>
    <row r="127" s="17" customFormat="true" ht="24.95" hidden="false" customHeight="true" outlineLevel="0" collapsed="false">
      <c r="A127" s="10" t="n">
        <v>192</v>
      </c>
      <c r="B127" s="11" t="s">
        <v>227</v>
      </c>
      <c r="C127" s="12" t="s">
        <v>50</v>
      </c>
      <c r="D127" s="12" t="s">
        <v>76</v>
      </c>
      <c r="E127" s="13" t="s">
        <v>228</v>
      </c>
      <c r="F127" s="14" t="n">
        <v>41170</v>
      </c>
      <c r="G127" s="14" t="n">
        <v>41178</v>
      </c>
      <c r="H127" s="14" t="s">
        <v>172</v>
      </c>
      <c r="I127" s="15" t="n">
        <v>1750</v>
      </c>
      <c r="J127" s="18" t="s">
        <v>16</v>
      </c>
    </row>
    <row r="128" s="17" customFormat="true" ht="24.95" hidden="false" customHeight="true" outlineLevel="0" collapsed="false">
      <c r="A128" s="10" t="n">
        <v>191</v>
      </c>
      <c r="B128" s="11" t="s">
        <v>229</v>
      </c>
      <c r="C128" s="12" t="s">
        <v>50</v>
      </c>
      <c r="D128" s="12" t="s">
        <v>214</v>
      </c>
      <c r="E128" s="13" t="s">
        <v>193</v>
      </c>
      <c r="F128" s="14" t="n">
        <v>41148</v>
      </c>
      <c r="G128" s="14" t="n">
        <v>41155</v>
      </c>
      <c r="H128" s="14" t="s">
        <v>183</v>
      </c>
      <c r="I128" s="15" t="n">
        <v>1750</v>
      </c>
      <c r="J128" s="18" t="s">
        <v>16</v>
      </c>
    </row>
    <row r="129" s="17" customFormat="true" ht="24.95" hidden="false" customHeight="true" outlineLevel="0" collapsed="false">
      <c r="A129" s="10" t="n">
        <v>190</v>
      </c>
      <c r="B129" s="11" t="s">
        <v>230</v>
      </c>
      <c r="C129" s="12" t="s">
        <v>50</v>
      </c>
      <c r="D129" s="12" t="s">
        <v>214</v>
      </c>
      <c r="E129" s="13" t="s">
        <v>193</v>
      </c>
      <c r="F129" s="14" t="n">
        <v>41148</v>
      </c>
      <c r="G129" s="14" t="n">
        <v>41155</v>
      </c>
      <c r="H129" s="14" t="s">
        <v>183</v>
      </c>
      <c r="I129" s="15" t="n">
        <v>1750</v>
      </c>
      <c r="J129" s="18" t="s">
        <v>16</v>
      </c>
    </row>
    <row r="130" s="17" customFormat="true" ht="24.95" hidden="false" customHeight="true" outlineLevel="0" collapsed="false">
      <c r="A130" s="10" t="n">
        <v>189</v>
      </c>
      <c r="B130" s="11" t="s">
        <v>231</v>
      </c>
      <c r="C130" s="12" t="s">
        <v>25</v>
      </c>
      <c r="D130" s="12" t="s">
        <v>220</v>
      </c>
      <c r="E130" s="13" t="s">
        <v>209</v>
      </c>
      <c r="F130" s="14" t="n">
        <v>41169</v>
      </c>
      <c r="G130" s="14" t="n">
        <v>41174</v>
      </c>
      <c r="H130" s="14" t="s">
        <v>15</v>
      </c>
      <c r="I130" s="15" t="n">
        <v>1750</v>
      </c>
      <c r="J130" s="18" t="s">
        <v>16</v>
      </c>
    </row>
    <row r="131" s="17" customFormat="true" ht="24.95" hidden="false" customHeight="true" outlineLevel="0" collapsed="false">
      <c r="A131" s="10" t="n">
        <v>188</v>
      </c>
      <c r="B131" s="11" t="s">
        <v>232</v>
      </c>
      <c r="C131" s="12" t="s">
        <v>25</v>
      </c>
      <c r="D131" s="12" t="s">
        <v>225</v>
      </c>
      <c r="E131" s="13" t="s">
        <v>226</v>
      </c>
      <c r="F131" s="14" t="n">
        <v>41162</v>
      </c>
      <c r="G131" s="14" t="n">
        <v>41167</v>
      </c>
      <c r="H131" s="14" t="s">
        <v>15</v>
      </c>
      <c r="I131" s="15" t="n">
        <v>1750</v>
      </c>
      <c r="J131" s="18" t="s">
        <v>16</v>
      </c>
    </row>
    <row r="132" s="17" customFormat="true" ht="24.95" hidden="false" customHeight="true" outlineLevel="0" collapsed="false">
      <c r="A132" s="10" t="n">
        <v>187</v>
      </c>
      <c r="B132" s="11" t="s">
        <v>233</v>
      </c>
      <c r="C132" s="12" t="s">
        <v>50</v>
      </c>
      <c r="D132" s="12" t="s">
        <v>76</v>
      </c>
      <c r="E132" s="13" t="s">
        <v>234</v>
      </c>
      <c r="F132" s="14" t="n">
        <v>41160</v>
      </c>
      <c r="G132" s="14" t="n">
        <v>41167</v>
      </c>
      <c r="H132" s="14" t="s">
        <v>183</v>
      </c>
      <c r="I132" s="15" t="n">
        <v>1750</v>
      </c>
      <c r="J132" s="18" t="s">
        <v>16</v>
      </c>
    </row>
    <row r="133" s="17" customFormat="true" ht="24.95" hidden="false" customHeight="true" outlineLevel="0" collapsed="false">
      <c r="A133" s="10" t="n">
        <v>186</v>
      </c>
      <c r="B133" s="11" t="s">
        <v>235</v>
      </c>
      <c r="C133" s="12" t="s">
        <v>65</v>
      </c>
      <c r="D133" s="12" t="s">
        <v>76</v>
      </c>
      <c r="E133" s="13" t="s">
        <v>234</v>
      </c>
      <c r="F133" s="14" t="n">
        <v>41160</v>
      </c>
      <c r="G133" s="14" t="n">
        <v>41167</v>
      </c>
      <c r="H133" s="14" t="s">
        <v>183</v>
      </c>
      <c r="I133" s="15" t="n">
        <v>1750</v>
      </c>
      <c r="J133" s="18" t="s">
        <v>16</v>
      </c>
    </row>
    <row r="134" s="17" customFormat="true" ht="24.95" hidden="false" customHeight="true" outlineLevel="0" collapsed="false">
      <c r="A134" s="10" t="n">
        <v>185</v>
      </c>
      <c r="B134" s="11" t="s">
        <v>236</v>
      </c>
      <c r="C134" s="12" t="s">
        <v>50</v>
      </c>
      <c r="D134" s="12" t="s">
        <v>76</v>
      </c>
      <c r="E134" s="13" t="s">
        <v>234</v>
      </c>
      <c r="F134" s="14" t="n">
        <v>41160</v>
      </c>
      <c r="G134" s="14" t="n">
        <v>41167</v>
      </c>
      <c r="H134" s="14" t="s">
        <v>183</v>
      </c>
      <c r="I134" s="15" t="n">
        <v>1750</v>
      </c>
      <c r="J134" s="18" t="s">
        <v>16</v>
      </c>
    </row>
    <row r="135" s="17" customFormat="true" ht="24.95" hidden="false" customHeight="true" outlineLevel="0" collapsed="false">
      <c r="A135" s="10" t="n">
        <v>184</v>
      </c>
      <c r="B135" s="11" t="s">
        <v>237</v>
      </c>
      <c r="C135" s="12" t="s">
        <v>50</v>
      </c>
      <c r="D135" s="12" t="s">
        <v>76</v>
      </c>
      <c r="E135" s="13" t="s">
        <v>234</v>
      </c>
      <c r="F135" s="14" t="n">
        <v>41160</v>
      </c>
      <c r="G135" s="14" t="n">
        <v>41167</v>
      </c>
      <c r="H135" s="14" t="s">
        <v>183</v>
      </c>
      <c r="I135" s="15" t="n">
        <v>1750</v>
      </c>
      <c r="J135" s="18" t="s">
        <v>16</v>
      </c>
    </row>
    <row r="136" s="17" customFormat="true" ht="24.95" hidden="false" customHeight="true" outlineLevel="0" collapsed="false">
      <c r="A136" s="10" t="n">
        <v>183</v>
      </c>
      <c r="B136" s="11" t="s">
        <v>238</v>
      </c>
      <c r="C136" s="12" t="s">
        <v>52</v>
      </c>
      <c r="D136" s="12" t="s">
        <v>181</v>
      </c>
      <c r="E136" s="13" t="s">
        <v>239</v>
      </c>
      <c r="F136" s="14" t="n">
        <v>41148</v>
      </c>
      <c r="G136" s="14" t="n">
        <v>41155</v>
      </c>
      <c r="H136" s="14" t="s">
        <v>183</v>
      </c>
      <c r="I136" s="15" t="n">
        <v>1750</v>
      </c>
      <c r="J136" s="18" t="s">
        <v>16</v>
      </c>
    </row>
    <row r="137" s="17" customFormat="true" ht="24.95" hidden="false" customHeight="true" outlineLevel="0" collapsed="false">
      <c r="A137" s="10" t="n">
        <v>182</v>
      </c>
      <c r="B137" s="11" t="s">
        <v>240</v>
      </c>
      <c r="C137" s="12" t="s">
        <v>52</v>
      </c>
      <c r="D137" s="12" t="s">
        <v>181</v>
      </c>
      <c r="E137" s="13" t="s">
        <v>193</v>
      </c>
      <c r="F137" s="14" t="n">
        <v>41148</v>
      </c>
      <c r="G137" s="14" t="n">
        <v>41155</v>
      </c>
      <c r="H137" s="14" t="s">
        <v>183</v>
      </c>
      <c r="I137" s="15" t="n">
        <v>1750</v>
      </c>
      <c r="J137" s="18" t="s">
        <v>16</v>
      </c>
    </row>
    <row r="138" s="17" customFormat="true" ht="24.95" hidden="false" customHeight="true" outlineLevel="0" collapsed="false">
      <c r="A138" s="10" t="n">
        <v>181</v>
      </c>
      <c r="B138" s="11" t="s">
        <v>241</v>
      </c>
      <c r="C138" s="12" t="s">
        <v>50</v>
      </c>
      <c r="D138" s="12" t="s">
        <v>72</v>
      </c>
      <c r="E138" s="13" t="s">
        <v>151</v>
      </c>
      <c r="F138" s="14" t="n">
        <v>41167</v>
      </c>
      <c r="G138" s="14" t="n">
        <v>41173</v>
      </c>
      <c r="H138" s="14" t="s">
        <v>55</v>
      </c>
      <c r="I138" s="15" t="n">
        <v>1750</v>
      </c>
      <c r="J138" s="18" t="s">
        <v>16</v>
      </c>
    </row>
    <row r="139" s="17" customFormat="true" ht="24.95" hidden="false" customHeight="true" outlineLevel="0" collapsed="false">
      <c r="A139" s="10" t="n">
        <v>180</v>
      </c>
      <c r="B139" s="11" t="s">
        <v>242</v>
      </c>
      <c r="C139" s="12" t="s">
        <v>50</v>
      </c>
      <c r="D139" s="12" t="s">
        <v>76</v>
      </c>
      <c r="E139" s="13" t="s">
        <v>234</v>
      </c>
      <c r="F139" s="14" t="n">
        <v>41160</v>
      </c>
      <c r="G139" s="14" t="n">
        <v>41167</v>
      </c>
      <c r="H139" s="14" t="s">
        <v>183</v>
      </c>
      <c r="I139" s="15" t="n">
        <v>1750</v>
      </c>
      <c r="J139" s="18" t="s">
        <v>16</v>
      </c>
    </row>
    <row r="140" s="17" customFormat="true" ht="24.95" hidden="false" customHeight="true" outlineLevel="0" collapsed="false">
      <c r="A140" s="10" t="n">
        <v>179</v>
      </c>
      <c r="B140" s="11" t="s">
        <v>243</v>
      </c>
      <c r="C140" s="12" t="s">
        <v>23</v>
      </c>
      <c r="D140" s="12" t="s">
        <v>181</v>
      </c>
      <c r="E140" s="13" t="s">
        <v>182</v>
      </c>
      <c r="F140" s="14" t="n">
        <v>41148</v>
      </c>
      <c r="G140" s="14" t="n">
        <v>41155</v>
      </c>
      <c r="H140" s="14" t="s">
        <v>183</v>
      </c>
      <c r="I140" s="15" t="n">
        <v>1750</v>
      </c>
      <c r="J140" s="18" t="s">
        <v>16</v>
      </c>
    </row>
    <row r="141" s="17" customFormat="true" ht="24.95" hidden="false" customHeight="true" outlineLevel="0" collapsed="false">
      <c r="A141" s="10" t="n">
        <v>178</v>
      </c>
      <c r="B141" s="11" t="s">
        <v>244</v>
      </c>
      <c r="C141" s="12" t="s">
        <v>25</v>
      </c>
      <c r="D141" s="12" t="s">
        <v>197</v>
      </c>
      <c r="E141" s="13" t="s">
        <v>245</v>
      </c>
      <c r="F141" s="14" t="n">
        <v>41154</v>
      </c>
      <c r="G141" s="14" t="n">
        <v>41160</v>
      </c>
      <c r="H141" s="14" t="s">
        <v>55</v>
      </c>
      <c r="I141" s="15" t="n">
        <v>1750</v>
      </c>
      <c r="J141" s="18" t="s">
        <v>16</v>
      </c>
    </row>
    <row r="142" s="17" customFormat="true" ht="24.95" hidden="false" customHeight="true" outlineLevel="0" collapsed="false">
      <c r="A142" s="10" t="n">
        <v>177</v>
      </c>
      <c r="B142" s="11" t="s">
        <v>246</v>
      </c>
      <c r="C142" s="12" t="s">
        <v>25</v>
      </c>
      <c r="D142" s="12" t="s">
        <v>197</v>
      </c>
      <c r="E142" s="13" t="s">
        <v>245</v>
      </c>
      <c r="F142" s="14" t="n">
        <v>41154</v>
      </c>
      <c r="G142" s="14" t="n">
        <v>41160</v>
      </c>
      <c r="H142" s="14" t="s">
        <v>55</v>
      </c>
      <c r="I142" s="15" t="n">
        <v>1750</v>
      </c>
      <c r="J142" s="18" t="s">
        <v>16</v>
      </c>
    </row>
    <row r="143" s="17" customFormat="true" ht="24.95" hidden="false" customHeight="true" outlineLevel="0" collapsed="false">
      <c r="A143" s="10" t="n">
        <v>176</v>
      </c>
      <c r="B143" s="11" t="s">
        <v>247</v>
      </c>
      <c r="C143" s="12" t="s">
        <v>65</v>
      </c>
      <c r="D143" s="12" t="s">
        <v>76</v>
      </c>
      <c r="E143" s="13" t="s">
        <v>248</v>
      </c>
      <c r="F143" s="14" t="n">
        <v>41160</v>
      </c>
      <c r="G143" s="14" t="n">
        <v>41167</v>
      </c>
      <c r="H143" s="14" t="s">
        <v>183</v>
      </c>
      <c r="I143" s="15" t="n">
        <v>1750</v>
      </c>
      <c r="J143" s="18" t="s">
        <v>16</v>
      </c>
    </row>
    <row r="144" s="17" customFormat="true" ht="24.95" hidden="false" customHeight="true" outlineLevel="0" collapsed="false">
      <c r="A144" s="10" t="n">
        <v>175</v>
      </c>
      <c r="B144" s="11" t="s">
        <v>249</v>
      </c>
      <c r="C144" s="12" t="s">
        <v>25</v>
      </c>
      <c r="D144" s="12" t="s">
        <v>131</v>
      </c>
      <c r="E144" s="13" t="s">
        <v>250</v>
      </c>
      <c r="F144" s="14" t="n">
        <v>41162</v>
      </c>
      <c r="G144" s="14" t="n">
        <v>41167</v>
      </c>
      <c r="H144" s="14" t="s">
        <v>15</v>
      </c>
      <c r="I144" s="15" t="n">
        <v>1750</v>
      </c>
      <c r="J144" s="18" t="s">
        <v>16</v>
      </c>
    </row>
    <row r="145" s="17" customFormat="true" ht="24.95" hidden="false" customHeight="true" outlineLevel="0" collapsed="false">
      <c r="A145" s="10" t="n">
        <v>174</v>
      </c>
      <c r="B145" s="11" t="s">
        <v>251</v>
      </c>
      <c r="C145" s="12" t="s">
        <v>252</v>
      </c>
      <c r="D145" s="12" t="s">
        <v>76</v>
      </c>
      <c r="E145" s="13" t="s">
        <v>234</v>
      </c>
      <c r="F145" s="14" t="n">
        <v>41160</v>
      </c>
      <c r="G145" s="14" t="n">
        <v>41167</v>
      </c>
      <c r="H145" s="14" t="s">
        <v>183</v>
      </c>
      <c r="I145" s="15" t="n">
        <v>1750</v>
      </c>
      <c r="J145" s="18" t="s">
        <v>16</v>
      </c>
    </row>
    <row r="146" s="17" customFormat="true" ht="24.95" hidden="false" customHeight="true" outlineLevel="0" collapsed="false">
      <c r="A146" s="10" t="n">
        <v>173</v>
      </c>
      <c r="B146" s="11" t="s">
        <v>253</v>
      </c>
      <c r="C146" s="12" t="s">
        <v>50</v>
      </c>
      <c r="D146" s="12" t="s">
        <v>254</v>
      </c>
      <c r="E146" s="13" t="s">
        <v>177</v>
      </c>
      <c r="F146" s="14" t="n">
        <v>41161</v>
      </c>
      <c r="G146" s="14" t="n">
        <v>41167</v>
      </c>
      <c r="H146" s="14" t="s">
        <v>55</v>
      </c>
      <c r="I146" s="15" t="n">
        <v>875</v>
      </c>
      <c r="J146" s="18" t="s">
        <v>16</v>
      </c>
    </row>
    <row r="147" s="17" customFormat="true" ht="24.95" hidden="false" customHeight="true" outlineLevel="0" collapsed="false">
      <c r="A147" s="10" t="n">
        <v>172</v>
      </c>
      <c r="B147" s="11" t="s">
        <v>255</v>
      </c>
      <c r="C147" s="12" t="s">
        <v>25</v>
      </c>
      <c r="D147" s="12" t="s">
        <v>256</v>
      </c>
      <c r="E147" s="13" t="s">
        <v>257</v>
      </c>
      <c r="F147" s="14" t="n">
        <v>41184</v>
      </c>
      <c r="G147" s="14" t="n">
        <v>41188</v>
      </c>
      <c r="H147" s="14" t="s">
        <v>21</v>
      </c>
      <c r="I147" s="15" t="n">
        <v>1750</v>
      </c>
      <c r="J147" s="18" t="s">
        <v>16</v>
      </c>
    </row>
    <row r="148" s="17" customFormat="true" ht="24.95" hidden="false" customHeight="true" outlineLevel="0" collapsed="false">
      <c r="A148" s="10" t="n">
        <v>171</v>
      </c>
      <c r="B148" s="11" t="s">
        <v>258</v>
      </c>
      <c r="C148" s="12" t="s">
        <v>50</v>
      </c>
      <c r="D148" s="12" t="s">
        <v>254</v>
      </c>
      <c r="E148" s="13" t="s">
        <v>177</v>
      </c>
      <c r="F148" s="14" t="n">
        <v>41161</v>
      </c>
      <c r="G148" s="14" t="n">
        <v>41167</v>
      </c>
      <c r="H148" s="14" t="s">
        <v>55</v>
      </c>
      <c r="I148" s="15" t="n">
        <v>875</v>
      </c>
      <c r="J148" s="18" t="s">
        <v>16</v>
      </c>
    </row>
    <row r="149" s="17" customFormat="true" ht="24.95" hidden="false" customHeight="true" outlineLevel="0" collapsed="false">
      <c r="A149" s="10" t="n">
        <v>170</v>
      </c>
      <c r="B149" s="11" t="s">
        <v>259</v>
      </c>
      <c r="C149" s="12" t="s">
        <v>169</v>
      </c>
      <c r="D149" s="12" t="s">
        <v>197</v>
      </c>
      <c r="E149" s="13" t="s">
        <v>260</v>
      </c>
      <c r="F149" s="14" t="n">
        <v>41154</v>
      </c>
      <c r="G149" s="14" t="n">
        <v>41160</v>
      </c>
      <c r="H149" s="14" t="s">
        <v>55</v>
      </c>
      <c r="I149" s="15" t="n">
        <v>1750</v>
      </c>
      <c r="J149" s="18" t="s">
        <v>16</v>
      </c>
    </row>
    <row r="150" s="17" customFormat="true" ht="24.95" hidden="false" customHeight="true" outlineLevel="0" collapsed="false">
      <c r="A150" s="10" t="n">
        <v>169</v>
      </c>
      <c r="B150" s="11" t="s">
        <v>261</v>
      </c>
      <c r="C150" s="12" t="s">
        <v>47</v>
      </c>
      <c r="D150" s="12" t="s">
        <v>197</v>
      </c>
      <c r="E150" s="13" t="s">
        <v>262</v>
      </c>
      <c r="F150" s="14" t="n">
        <v>41154</v>
      </c>
      <c r="G150" s="14" t="n">
        <v>41160</v>
      </c>
      <c r="H150" s="14" t="s">
        <v>55</v>
      </c>
      <c r="I150" s="15" t="n">
        <v>1750</v>
      </c>
      <c r="J150" s="18" t="s">
        <v>16</v>
      </c>
    </row>
    <row r="151" s="17" customFormat="true" ht="24.95" hidden="false" customHeight="true" outlineLevel="0" collapsed="false">
      <c r="A151" s="10" t="n">
        <v>168</v>
      </c>
      <c r="B151" s="11" t="s">
        <v>263</v>
      </c>
      <c r="C151" s="12" t="s">
        <v>50</v>
      </c>
      <c r="D151" s="12" t="s">
        <v>264</v>
      </c>
      <c r="E151" s="13" t="s">
        <v>265</v>
      </c>
      <c r="F151" s="14" t="n">
        <v>41148</v>
      </c>
      <c r="G151" s="14" t="n">
        <v>41153</v>
      </c>
      <c r="H151" s="14" t="s">
        <v>15</v>
      </c>
      <c r="I151" s="15" t="n">
        <v>1750</v>
      </c>
      <c r="J151" s="18" t="s">
        <v>16</v>
      </c>
    </row>
    <row r="152" s="17" customFormat="true" ht="24.95" hidden="false" customHeight="true" outlineLevel="0" collapsed="false">
      <c r="A152" s="10" t="n">
        <v>167</v>
      </c>
      <c r="B152" s="11" t="s">
        <v>266</v>
      </c>
      <c r="C152" s="12" t="s">
        <v>50</v>
      </c>
      <c r="D152" s="12" t="s">
        <v>264</v>
      </c>
      <c r="E152" s="13" t="s">
        <v>265</v>
      </c>
      <c r="F152" s="14" t="n">
        <v>41148</v>
      </c>
      <c r="G152" s="14" t="n">
        <v>41153</v>
      </c>
      <c r="H152" s="14" t="s">
        <v>15</v>
      </c>
      <c r="I152" s="15" t="n">
        <v>1750</v>
      </c>
      <c r="J152" s="18" t="s">
        <v>16</v>
      </c>
    </row>
    <row r="153" s="17" customFormat="true" ht="24.95" hidden="false" customHeight="true" outlineLevel="0" collapsed="false">
      <c r="A153" s="10" t="n">
        <v>166</v>
      </c>
      <c r="B153" s="11" t="s">
        <v>267</v>
      </c>
      <c r="C153" s="12" t="s">
        <v>252</v>
      </c>
      <c r="D153" s="12" t="s">
        <v>76</v>
      </c>
      <c r="E153" s="13" t="s">
        <v>248</v>
      </c>
      <c r="F153" s="14" t="n">
        <v>41160</v>
      </c>
      <c r="G153" s="14" t="n">
        <v>41167</v>
      </c>
      <c r="H153" s="14" t="s">
        <v>183</v>
      </c>
      <c r="I153" s="15" t="n">
        <v>1750</v>
      </c>
      <c r="J153" s="18" t="s">
        <v>16</v>
      </c>
    </row>
    <row r="154" s="17" customFormat="true" ht="24.95" hidden="false" customHeight="true" outlineLevel="0" collapsed="false">
      <c r="A154" s="10" t="n">
        <v>165</v>
      </c>
      <c r="B154" s="11" t="s">
        <v>268</v>
      </c>
      <c r="C154" s="12" t="s">
        <v>25</v>
      </c>
      <c r="D154" s="12" t="s">
        <v>197</v>
      </c>
      <c r="E154" s="13" t="s">
        <v>198</v>
      </c>
      <c r="F154" s="14" t="n">
        <v>41154</v>
      </c>
      <c r="G154" s="14" t="n">
        <v>41160</v>
      </c>
      <c r="H154" s="14" t="s">
        <v>55</v>
      </c>
      <c r="I154" s="15" t="n">
        <v>1750</v>
      </c>
      <c r="J154" s="18" t="s">
        <v>16</v>
      </c>
    </row>
    <row r="155" s="17" customFormat="true" ht="24.95" hidden="false" customHeight="true" outlineLevel="0" collapsed="false">
      <c r="A155" s="10" t="n">
        <v>164</v>
      </c>
      <c r="B155" s="11" t="s">
        <v>269</v>
      </c>
      <c r="C155" s="12" t="s">
        <v>50</v>
      </c>
      <c r="D155" s="12" t="s">
        <v>264</v>
      </c>
      <c r="E155" s="13" t="s">
        <v>265</v>
      </c>
      <c r="F155" s="14" t="n">
        <v>41148</v>
      </c>
      <c r="G155" s="14" t="n">
        <v>41153</v>
      </c>
      <c r="H155" s="14" t="s">
        <v>15</v>
      </c>
      <c r="I155" s="15" t="n">
        <v>1750</v>
      </c>
      <c r="J155" s="18" t="s">
        <v>16</v>
      </c>
    </row>
    <row r="156" s="17" customFormat="true" ht="24.95" hidden="false" customHeight="true" outlineLevel="0" collapsed="false">
      <c r="A156" s="10" t="n">
        <v>163</v>
      </c>
      <c r="B156" s="11" t="s">
        <v>270</v>
      </c>
      <c r="C156" s="12" t="s">
        <v>82</v>
      </c>
      <c r="D156" s="12" t="s">
        <v>197</v>
      </c>
      <c r="E156" s="13" t="s">
        <v>198</v>
      </c>
      <c r="F156" s="14" t="n">
        <v>41154</v>
      </c>
      <c r="G156" s="14" t="n">
        <v>41160</v>
      </c>
      <c r="H156" s="14" t="s">
        <v>55</v>
      </c>
      <c r="I156" s="15" t="n">
        <v>1750</v>
      </c>
      <c r="J156" s="18" t="s">
        <v>16</v>
      </c>
    </row>
    <row r="157" s="17" customFormat="true" ht="24.95" hidden="false" customHeight="true" outlineLevel="0" collapsed="false">
      <c r="A157" s="10" t="n">
        <v>162</v>
      </c>
      <c r="B157" s="11" t="s">
        <v>271</v>
      </c>
      <c r="C157" s="12" t="s">
        <v>25</v>
      </c>
      <c r="D157" s="12" t="s">
        <v>197</v>
      </c>
      <c r="E157" s="13" t="s">
        <v>198</v>
      </c>
      <c r="F157" s="14" t="n">
        <v>41154</v>
      </c>
      <c r="G157" s="14" t="n">
        <v>41160</v>
      </c>
      <c r="H157" s="14" t="s">
        <v>55</v>
      </c>
      <c r="I157" s="15" t="n">
        <v>1750</v>
      </c>
      <c r="J157" s="18" t="s">
        <v>16</v>
      </c>
    </row>
    <row r="158" s="17" customFormat="true" ht="24.95" hidden="false" customHeight="true" outlineLevel="0" collapsed="false">
      <c r="A158" s="10" t="n">
        <v>161</v>
      </c>
      <c r="B158" s="11" t="s">
        <v>272</v>
      </c>
      <c r="C158" s="12" t="s">
        <v>25</v>
      </c>
      <c r="D158" s="12" t="s">
        <v>197</v>
      </c>
      <c r="E158" s="13" t="s">
        <v>198</v>
      </c>
      <c r="F158" s="14" t="n">
        <v>41154</v>
      </c>
      <c r="G158" s="14" t="n">
        <v>41160</v>
      </c>
      <c r="H158" s="14" t="s">
        <v>55</v>
      </c>
      <c r="I158" s="15" t="n">
        <v>1750</v>
      </c>
      <c r="J158" s="18" t="s">
        <v>16</v>
      </c>
    </row>
    <row r="159" s="17" customFormat="true" ht="24.95" hidden="false" customHeight="true" outlineLevel="0" collapsed="false">
      <c r="A159" s="10" t="n">
        <v>160</v>
      </c>
      <c r="B159" s="11" t="s">
        <v>273</v>
      </c>
      <c r="C159" s="12" t="s">
        <v>50</v>
      </c>
      <c r="D159" s="12" t="s">
        <v>197</v>
      </c>
      <c r="E159" s="13" t="s">
        <v>198</v>
      </c>
      <c r="F159" s="14" t="n">
        <v>41154</v>
      </c>
      <c r="G159" s="14" t="n">
        <v>41160</v>
      </c>
      <c r="H159" s="14" t="s">
        <v>55</v>
      </c>
      <c r="I159" s="15" t="n">
        <v>1750</v>
      </c>
      <c r="J159" s="18" t="s">
        <v>16</v>
      </c>
    </row>
    <row r="160" s="17" customFormat="true" ht="24.95" hidden="false" customHeight="true" outlineLevel="0" collapsed="false">
      <c r="A160" s="10" t="n">
        <v>159</v>
      </c>
      <c r="B160" s="11" t="s">
        <v>274</v>
      </c>
      <c r="C160" s="12" t="s">
        <v>50</v>
      </c>
      <c r="D160" s="12" t="s">
        <v>197</v>
      </c>
      <c r="E160" s="13" t="s">
        <v>198</v>
      </c>
      <c r="F160" s="14" t="n">
        <v>41154</v>
      </c>
      <c r="G160" s="14" t="n">
        <v>41160</v>
      </c>
      <c r="H160" s="14" t="s">
        <v>55</v>
      </c>
      <c r="I160" s="15" t="n">
        <v>1750</v>
      </c>
      <c r="J160" s="18" t="s">
        <v>16</v>
      </c>
    </row>
    <row r="161" s="17" customFormat="true" ht="24.95" hidden="false" customHeight="true" outlineLevel="0" collapsed="false">
      <c r="A161" s="10" t="n">
        <v>158</v>
      </c>
      <c r="B161" s="11" t="s">
        <v>275</v>
      </c>
      <c r="C161" s="12" t="s">
        <v>50</v>
      </c>
      <c r="D161" s="12" t="s">
        <v>197</v>
      </c>
      <c r="E161" s="13" t="s">
        <v>198</v>
      </c>
      <c r="F161" s="14" t="n">
        <v>41154</v>
      </c>
      <c r="G161" s="14" t="n">
        <v>41160</v>
      </c>
      <c r="H161" s="14" t="s">
        <v>55</v>
      </c>
      <c r="I161" s="15" t="n">
        <v>1750</v>
      </c>
      <c r="J161" s="18" t="s">
        <v>16</v>
      </c>
    </row>
    <row r="162" s="17" customFormat="true" ht="24.95" hidden="false" customHeight="true" outlineLevel="0" collapsed="false">
      <c r="A162" s="10" t="n">
        <v>157</v>
      </c>
      <c r="B162" s="11" t="s">
        <v>276</v>
      </c>
      <c r="C162" s="12" t="s">
        <v>25</v>
      </c>
      <c r="D162" s="12" t="s">
        <v>197</v>
      </c>
      <c r="E162" s="13" t="s">
        <v>198</v>
      </c>
      <c r="F162" s="14" t="n">
        <v>41154</v>
      </c>
      <c r="G162" s="14" t="n">
        <v>41160</v>
      </c>
      <c r="H162" s="14" t="s">
        <v>55</v>
      </c>
      <c r="I162" s="15" t="n">
        <v>1750</v>
      </c>
      <c r="J162" s="18" t="s">
        <v>16</v>
      </c>
    </row>
    <row r="163" s="17" customFormat="true" ht="24.95" hidden="false" customHeight="true" outlineLevel="0" collapsed="false">
      <c r="A163" s="10" t="n">
        <v>156</v>
      </c>
      <c r="B163" s="11" t="s">
        <v>277</v>
      </c>
      <c r="C163" s="12" t="s">
        <v>50</v>
      </c>
      <c r="D163" s="12" t="s">
        <v>72</v>
      </c>
      <c r="E163" s="13" t="s">
        <v>278</v>
      </c>
      <c r="F163" s="14" t="n">
        <v>41163</v>
      </c>
      <c r="G163" s="14" t="n">
        <v>41167</v>
      </c>
      <c r="H163" s="14" t="s">
        <v>21</v>
      </c>
      <c r="I163" s="15" t="n">
        <v>1750</v>
      </c>
      <c r="J163" s="18" t="s">
        <v>16</v>
      </c>
    </row>
    <row r="164" s="17" customFormat="true" ht="24.95" hidden="false" customHeight="true" outlineLevel="0" collapsed="false">
      <c r="A164" s="10" t="n">
        <v>155</v>
      </c>
      <c r="B164" s="11" t="s">
        <v>279</v>
      </c>
      <c r="C164" s="12" t="s">
        <v>50</v>
      </c>
      <c r="D164" s="12" t="s">
        <v>197</v>
      </c>
      <c r="E164" s="13" t="s">
        <v>198</v>
      </c>
      <c r="F164" s="14" t="n">
        <v>41154</v>
      </c>
      <c r="G164" s="14" t="n">
        <v>41160</v>
      </c>
      <c r="H164" s="14" t="s">
        <v>55</v>
      </c>
      <c r="I164" s="15" t="n">
        <v>1750</v>
      </c>
      <c r="J164" s="18" t="s">
        <v>16</v>
      </c>
    </row>
    <row r="165" s="17" customFormat="true" ht="24.95" hidden="false" customHeight="true" outlineLevel="0" collapsed="false">
      <c r="A165" s="10" t="n">
        <v>154</v>
      </c>
      <c r="B165" s="11" t="s">
        <v>280</v>
      </c>
      <c r="C165" s="12" t="s">
        <v>50</v>
      </c>
      <c r="D165" s="12" t="s">
        <v>197</v>
      </c>
      <c r="E165" s="13" t="s">
        <v>198</v>
      </c>
      <c r="F165" s="14" t="n">
        <v>41154</v>
      </c>
      <c r="G165" s="14" t="n">
        <v>41160</v>
      </c>
      <c r="H165" s="14" t="s">
        <v>55</v>
      </c>
      <c r="I165" s="15" t="n">
        <v>1750</v>
      </c>
      <c r="J165" s="18" t="s">
        <v>16</v>
      </c>
    </row>
    <row r="166" s="17" customFormat="true" ht="24.95" hidden="false" customHeight="true" outlineLevel="0" collapsed="false">
      <c r="A166" s="10" t="n">
        <v>153</v>
      </c>
      <c r="B166" s="11" t="s">
        <v>281</v>
      </c>
      <c r="C166" s="12" t="s">
        <v>50</v>
      </c>
      <c r="D166" s="12" t="s">
        <v>197</v>
      </c>
      <c r="E166" s="13" t="s">
        <v>198</v>
      </c>
      <c r="F166" s="14" t="n">
        <v>41154</v>
      </c>
      <c r="G166" s="14" t="n">
        <v>41160</v>
      </c>
      <c r="H166" s="14" t="s">
        <v>55</v>
      </c>
      <c r="I166" s="15" t="n">
        <v>1750</v>
      </c>
      <c r="J166" s="18" t="s">
        <v>16</v>
      </c>
    </row>
    <row r="167" s="17" customFormat="true" ht="24.95" hidden="false" customHeight="true" outlineLevel="0" collapsed="false">
      <c r="A167" s="10" t="n">
        <v>152</v>
      </c>
      <c r="B167" s="11" t="s">
        <v>282</v>
      </c>
      <c r="C167" s="12" t="s">
        <v>25</v>
      </c>
      <c r="D167" s="12" t="s">
        <v>72</v>
      </c>
      <c r="E167" s="13" t="s">
        <v>283</v>
      </c>
      <c r="F167" s="14" t="n">
        <v>41117</v>
      </c>
      <c r="G167" s="14" t="n">
        <v>41124</v>
      </c>
      <c r="H167" s="14" t="s">
        <v>183</v>
      </c>
      <c r="I167" s="15" t="n">
        <v>1750</v>
      </c>
      <c r="J167" s="18" t="s">
        <v>16</v>
      </c>
    </row>
    <row r="168" s="17" customFormat="true" ht="24.95" hidden="false" customHeight="true" outlineLevel="0" collapsed="false">
      <c r="A168" s="10" t="n">
        <v>151</v>
      </c>
      <c r="B168" s="11" t="s">
        <v>284</v>
      </c>
      <c r="C168" s="12" t="s">
        <v>50</v>
      </c>
      <c r="D168" s="12" t="s">
        <v>197</v>
      </c>
      <c r="E168" s="13" t="s">
        <v>198</v>
      </c>
      <c r="F168" s="14" t="n">
        <v>41154</v>
      </c>
      <c r="G168" s="14" t="n">
        <v>41160</v>
      </c>
      <c r="H168" s="14" t="s">
        <v>55</v>
      </c>
      <c r="I168" s="15" t="n">
        <v>1750</v>
      </c>
      <c r="J168" s="18" t="s">
        <v>16</v>
      </c>
    </row>
    <row r="169" s="17" customFormat="true" ht="24.95" hidden="false" customHeight="true" outlineLevel="0" collapsed="false">
      <c r="A169" s="10" t="n">
        <v>150</v>
      </c>
      <c r="B169" s="11" t="s">
        <v>285</v>
      </c>
      <c r="C169" s="12" t="s">
        <v>50</v>
      </c>
      <c r="D169" s="12" t="s">
        <v>197</v>
      </c>
      <c r="E169" s="13" t="s">
        <v>198</v>
      </c>
      <c r="F169" s="14" t="n">
        <v>41154</v>
      </c>
      <c r="G169" s="14" t="n">
        <v>41160</v>
      </c>
      <c r="H169" s="14" t="s">
        <v>55</v>
      </c>
      <c r="I169" s="15" t="n">
        <v>1750</v>
      </c>
      <c r="J169" s="18" t="s">
        <v>16</v>
      </c>
    </row>
    <row r="170" s="17" customFormat="true" ht="24.95" hidden="false" customHeight="true" outlineLevel="0" collapsed="false">
      <c r="A170" s="10" t="n">
        <v>149</v>
      </c>
      <c r="B170" s="11" t="s">
        <v>286</v>
      </c>
      <c r="C170" s="12" t="s">
        <v>50</v>
      </c>
      <c r="D170" s="12" t="s">
        <v>197</v>
      </c>
      <c r="E170" s="13" t="s">
        <v>198</v>
      </c>
      <c r="F170" s="14" t="n">
        <v>41154</v>
      </c>
      <c r="G170" s="14" t="n">
        <v>41160</v>
      </c>
      <c r="H170" s="14" t="s">
        <v>55</v>
      </c>
      <c r="I170" s="15" t="n">
        <v>1750</v>
      </c>
      <c r="J170" s="18" t="s">
        <v>16</v>
      </c>
    </row>
    <row r="171" s="17" customFormat="true" ht="24.95" hidden="false" customHeight="true" outlineLevel="0" collapsed="false">
      <c r="A171" s="10" t="n">
        <v>148</v>
      </c>
      <c r="B171" s="11" t="s">
        <v>287</v>
      </c>
      <c r="C171" s="12" t="s">
        <v>50</v>
      </c>
      <c r="D171" s="12" t="s">
        <v>197</v>
      </c>
      <c r="E171" s="13" t="s">
        <v>198</v>
      </c>
      <c r="F171" s="14" t="n">
        <v>41154</v>
      </c>
      <c r="G171" s="14" t="n">
        <v>41160</v>
      </c>
      <c r="H171" s="14" t="s">
        <v>55</v>
      </c>
      <c r="I171" s="15" t="n">
        <v>1750</v>
      </c>
      <c r="J171" s="18" t="s">
        <v>16</v>
      </c>
    </row>
    <row r="172" s="17" customFormat="true" ht="24.95" hidden="false" customHeight="true" outlineLevel="0" collapsed="false">
      <c r="A172" s="10" t="n">
        <v>147</v>
      </c>
      <c r="B172" s="11" t="s">
        <v>288</v>
      </c>
      <c r="C172" s="12" t="s">
        <v>25</v>
      </c>
      <c r="D172" s="12" t="s">
        <v>225</v>
      </c>
      <c r="E172" s="13" t="s">
        <v>226</v>
      </c>
      <c r="F172" s="14" t="n">
        <v>41162</v>
      </c>
      <c r="G172" s="14" t="n">
        <v>41167</v>
      </c>
      <c r="H172" s="14" t="s">
        <v>15</v>
      </c>
      <c r="I172" s="15" t="n">
        <v>1750</v>
      </c>
      <c r="J172" s="18" t="s">
        <v>16</v>
      </c>
    </row>
    <row r="173" s="17" customFormat="true" ht="24.95" hidden="false" customHeight="true" outlineLevel="0" collapsed="false">
      <c r="A173" s="10" t="n">
        <v>146</v>
      </c>
      <c r="B173" s="11" t="s">
        <v>289</v>
      </c>
      <c r="C173" s="12" t="s">
        <v>61</v>
      </c>
      <c r="D173" s="12" t="s">
        <v>290</v>
      </c>
      <c r="E173" s="13" t="s">
        <v>291</v>
      </c>
      <c r="F173" s="14" t="n">
        <v>41100</v>
      </c>
      <c r="G173" s="14" t="n">
        <v>41104</v>
      </c>
      <c r="H173" s="14" t="s">
        <v>21</v>
      </c>
      <c r="I173" s="15" t="n">
        <v>2500</v>
      </c>
      <c r="J173" s="18" t="s">
        <v>16</v>
      </c>
    </row>
    <row r="174" s="17" customFormat="true" ht="24.95" hidden="false" customHeight="true" outlineLevel="0" collapsed="false">
      <c r="A174" s="10" t="n">
        <v>145</v>
      </c>
      <c r="B174" s="11" t="s">
        <v>292</v>
      </c>
      <c r="C174" s="12" t="s">
        <v>50</v>
      </c>
      <c r="D174" s="12" t="s">
        <v>293</v>
      </c>
      <c r="E174" s="13" t="s">
        <v>294</v>
      </c>
      <c r="F174" s="14" t="n">
        <v>41140</v>
      </c>
      <c r="G174" s="14" t="n">
        <v>41145</v>
      </c>
      <c r="H174" s="14" t="s">
        <v>15</v>
      </c>
      <c r="I174" s="15" t="n">
        <v>1750</v>
      </c>
      <c r="J174" s="18" t="s">
        <v>16</v>
      </c>
    </row>
    <row r="175" s="17" customFormat="true" ht="24.95" hidden="false" customHeight="true" outlineLevel="0" collapsed="false">
      <c r="A175" s="10" t="n">
        <v>144</v>
      </c>
      <c r="B175" s="11" t="s">
        <v>295</v>
      </c>
      <c r="C175" s="12" t="s">
        <v>25</v>
      </c>
      <c r="D175" s="12" t="s">
        <v>220</v>
      </c>
      <c r="E175" s="13" t="s">
        <v>296</v>
      </c>
      <c r="F175" s="14" t="n">
        <v>41156</v>
      </c>
      <c r="G175" s="14" t="n">
        <v>41161</v>
      </c>
      <c r="H175" s="14" t="s">
        <v>21</v>
      </c>
      <c r="I175" s="15" t="n">
        <v>1750</v>
      </c>
      <c r="J175" s="18" t="s">
        <v>16</v>
      </c>
    </row>
    <row r="176" s="17" customFormat="true" ht="24.95" hidden="false" customHeight="true" outlineLevel="0" collapsed="false">
      <c r="A176" s="10" t="n">
        <v>143</v>
      </c>
      <c r="B176" s="11" t="s">
        <v>297</v>
      </c>
      <c r="C176" s="12" t="s">
        <v>12</v>
      </c>
      <c r="D176" s="12" t="s">
        <v>298</v>
      </c>
      <c r="E176" s="13" t="s">
        <v>299</v>
      </c>
      <c r="F176" s="14" t="n">
        <v>41118</v>
      </c>
      <c r="G176" s="14" t="n">
        <v>41125</v>
      </c>
      <c r="H176" s="14" t="s">
        <v>55</v>
      </c>
      <c r="I176" s="15" t="n">
        <v>1750</v>
      </c>
      <c r="J176" s="18" t="s">
        <v>16</v>
      </c>
    </row>
    <row r="177" s="17" customFormat="true" ht="24.95" hidden="false" customHeight="true" outlineLevel="0" collapsed="false">
      <c r="A177" s="10" t="n">
        <v>142</v>
      </c>
      <c r="B177" s="11" t="s">
        <v>300</v>
      </c>
      <c r="C177" s="12" t="s">
        <v>52</v>
      </c>
      <c r="D177" s="12" t="s">
        <v>301</v>
      </c>
      <c r="E177" s="13" t="s">
        <v>302</v>
      </c>
      <c r="F177" s="14" t="n">
        <v>41128</v>
      </c>
      <c r="G177" s="14" t="n">
        <v>41132</v>
      </c>
      <c r="H177" s="14" t="s">
        <v>21</v>
      </c>
      <c r="I177" s="15" t="n">
        <v>2000</v>
      </c>
      <c r="J177" s="18" t="s">
        <v>16</v>
      </c>
    </row>
    <row r="178" s="17" customFormat="true" ht="24.95" hidden="false" customHeight="true" outlineLevel="0" collapsed="false">
      <c r="A178" s="10" t="n">
        <v>141</v>
      </c>
      <c r="B178" s="11" t="s">
        <v>303</v>
      </c>
      <c r="C178" s="12" t="s">
        <v>50</v>
      </c>
      <c r="D178" s="12" t="s">
        <v>197</v>
      </c>
      <c r="E178" s="13" t="s">
        <v>198</v>
      </c>
      <c r="F178" s="14" t="n">
        <v>41154</v>
      </c>
      <c r="G178" s="14" t="n">
        <v>41160</v>
      </c>
      <c r="H178" s="14" t="s">
        <v>15</v>
      </c>
      <c r="I178" s="15" t="n">
        <v>1750</v>
      </c>
      <c r="J178" s="18" t="s">
        <v>16</v>
      </c>
    </row>
    <row r="179" s="17" customFormat="true" ht="24.95" hidden="false" customHeight="true" outlineLevel="0" collapsed="false">
      <c r="A179" s="10" t="n">
        <v>140</v>
      </c>
      <c r="B179" s="11" t="s">
        <v>304</v>
      </c>
      <c r="C179" s="12" t="s">
        <v>25</v>
      </c>
      <c r="D179" s="12" t="s">
        <v>254</v>
      </c>
      <c r="E179" s="13" t="s">
        <v>305</v>
      </c>
      <c r="F179" s="14" t="n">
        <v>41087</v>
      </c>
      <c r="G179" s="14" t="n">
        <v>41090</v>
      </c>
      <c r="H179" s="14" t="s">
        <v>21</v>
      </c>
      <c r="I179" s="15" t="n">
        <v>1750</v>
      </c>
      <c r="J179" s="18" t="s">
        <v>16</v>
      </c>
    </row>
    <row r="180" s="17" customFormat="true" ht="24.95" hidden="false" customHeight="true" outlineLevel="0" collapsed="false">
      <c r="A180" s="10" t="n">
        <v>139</v>
      </c>
      <c r="B180" s="11" t="s">
        <v>306</v>
      </c>
      <c r="C180" s="12" t="s">
        <v>195</v>
      </c>
      <c r="D180" s="12" t="s">
        <v>76</v>
      </c>
      <c r="E180" s="19" t="s">
        <v>307</v>
      </c>
      <c r="F180" s="14" t="n">
        <v>41086</v>
      </c>
      <c r="G180" s="14" t="n">
        <v>41092</v>
      </c>
      <c r="H180" s="14" t="s">
        <v>55</v>
      </c>
      <c r="I180" s="15" t="n">
        <v>1750</v>
      </c>
      <c r="J180" s="18" t="s">
        <v>16</v>
      </c>
    </row>
    <row r="181" s="17" customFormat="true" ht="24.95" hidden="false" customHeight="true" outlineLevel="0" collapsed="false">
      <c r="A181" s="10" t="n">
        <v>138</v>
      </c>
      <c r="B181" s="11" t="s">
        <v>308</v>
      </c>
      <c r="C181" s="12" t="s">
        <v>50</v>
      </c>
      <c r="D181" s="12" t="s">
        <v>72</v>
      </c>
      <c r="E181" s="19" t="s">
        <v>309</v>
      </c>
      <c r="F181" s="14" t="n">
        <v>41105</v>
      </c>
      <c r="G181" s="14" t="n">
        <v>41111</v>
      </c>
      <c r="H181" s="14" t="s">
        <v>55</v>
      </c>
      <c r="I181" s="15" t="n">
        <v>1750</v>
      </c>
      <c r="J181" s="18" t="s">
        <v>16</v>
      </c>
    </row>
    <row r="182" s="17" customFormat="true" ht="24.95" hidden="false" customHeight="true" outlineLevel="0" collapsed="false">
      <c r="A182" s="10" t="n">
        <v>137</v>
      </c>
      <c r="B182" s="11" t="s">
        <v>310</v>
      </c>
      <c r="C182" s="12" t="s">
        <v>25</v>
      </c>
      <c r="D182" s="12" t="s">
        <v>311</v>
      </c>
      <c r="E182" s="19" t="s">
        <v>312</v>
      </c>
      <c r="F182" s="14" t="n">
        <v>41126</v>
      </c>
      <c r="G182" s="14" t="n">
        <v>41131</v>
      </c>
      <c r="H182" s="14" t="s">
        <v>15</v>
      </c>
      <c r="I182" s="15" t="n">
        <v>2500</v>
      </c>
      <c r="J182" s="18" t="s">
        <v>16</v>
      </c>
    </row>
    <row r="183" s="17" customFormat="true" ht="24.95" hidden="false" customHeight="true" outlineLevel="0" collapsed="false">
      <c r="A183" s="10" t="n">
        <v>136</v>
      </c>
      <c r="B183" s="11" t="s">
        <v>313</v>
      </c>
      <c r="C183" s="12" t="s">
        <v>25</v>
      </c>
      <c r="D183" s="12" t="s">
        <v>190</v>
      </c>
      <c r="E183" s="19" t="s">
        <v>314</v>
      </c>
      <c r="F183" s="14" t="n">
        <v>41084</v>
      </c>
      <c r="G183" s="14" t="n">
        <v>41088</v>
      </c>
      <c r="H183" s="14" t="s">
        <v>21</v>
      </c>
      <c r="I183" s="15" t="n">
        <v>1750</v>
      </c>
      <c r="J183" s="18" t="s">
        <v>16</v>
      </c>
    </row>
    <row r="184" s="17" customFormat="true" ht="24.95" hidden="false" customHeight="true" outlineLevel="0" collapsed="false">
      <c r="A184" s="10" t="n">
        <v>135</v>
      </c>
      <c r="B184" s="11" t="s">
        <v>315</v>
      </c>
      <c r="C184" s="12" t="s">
        <v>25</v>
      </c>
      <c r="D184" s="12" t="s">
        <v>254</v>
      </c>
      <c r="E184" s="19" t="s">
        <v>316</v>
      </c>
      <c r="F184" s="14" t="n">
        <v>41062</v>
      </c>
      <c r="G184" s="14" t="n">
        <v>41090</v>
      </c>
      <c r="H184" s="14" t="s">
        <v>21</v>
      </c>
      <c r="I184" s="15" t="n">
        <v>1750</v>
      </c>
      <c r="J184" s="18" t="s">
        <v>16</v>
      </c>
    </row>
    <row r="185" s="17" customFormat="true" ht="24.95" hidden="false" customHeight="true" outlineLevel="0" collapsed="false">
      <c r="A185" s="10" t="n">
        <v>134</v>
      </c>
      <c r="B185" s="11" t="s">
        <v>317</v>
      </c>
      <c r="C185" s="12" t="s">
        <v>318</v>
      </c>
      <c r="D185" s="12" t="s">
        <v>220</v>
      </c>
      <c r="E185" s="19" t="s">
        <v>319</v>
      </c>
      <c r="F185" s="14" t="n">
        <v>41064</v>
      </c>
      <c r="G185" s="14" t="n">
        <v>41068</v>
      </c>
      <c r="H185" s="14" t="s">
        <v>21</v>
      </c>
      <c r="I185" s="15" t="n">
        <v>1750</v>
      </c>
      <c r="J185" s="18" t="s">
        <v>16</v>
      </c>
    </row>
    <row r="186" s="17" customFormat="true" ht="24.95" hidden="false" customHeight="true" outlineLevel="0" collapsed="false">
      <c r="A186" s="10" t="n">
        <v>133</v>
      </c>
      <c r="B186" s="11" t="s">
        <v>320</v>
      </c>
      <c r="C186" s="12" t="s">
        <v>318</v>
      </c>
      <c r="D186" s="12" t="s">
        <v>220</v>
      </c>
      <c r="E186" s="19" t="s">
        <v>319</v>
      </c>
      <c r="F186" s="14" t="n">
        <v>41064</v>
      </c>
      <c r="G186" s="14" t="n">
        <v>41068</v>
      </c>
      <c r="H186" s="14" t="s">
        <v>21</v>
      </c>
      <c r="I186" s="15" t="n">
        <v>1750</v>
      </c>
      <c r="J186" s="18" t="s">
        <v>16</v>
      </c>
    </row>
    <row r="187" s="17" customFormat="true" ht="24.95" hidden="false" customHeight="true" outlineLevel="0" collapsed="false">
      <c r="A187" s="10" t="n">
        <v>132</v>
      </c>
      <c r="B187" s="11" t="s">
        <v>321</v>
      </c>
      <c r="C187" s="12" t="s">
        <v>25</v>
      </c>
      <c r="D187" s="12" t="s">
        <v>190</v>
      </c>
      <c r="E187" s="19" t="s">
        <v>322</v>
      </c>
      <c r="F187" s="14" t="n">
        <v>41211</v>
      </c>
      <c r="G187" s="14" t="n">
        <v>41214</v>
      </c>
      <c r="H187" s="14" t="s">
        <v>74</v>
      </c>
      <c r="I187" s="15" t="n">
        <v>1750</v>
      </c>
      <c r="J187" s="18" t="s">
        <v>16</v>
      </c>
    </row>
    <row r="188" s="17" customFormat="true" ht="24.95" hidden="false" customHeight="true" outlineLevel="0" collapsed="false">
      <c r="A188" s="10" t="n">
        <v>131</v>
      </c>
      <c r="B188" s="11" t="s">
        <v>323</v>
      </c>
      <c r="C188" s="12" t="s">
        <v>25</v>
      </c>
      <c r="D188" s="12" t="s">
        <v>220</v>
      </c>
      <c r="E188" s="19" t="s">
        <v>324</v>
      </c>
      <c r="F188" s="14" t="n">
        <v>41033</v>
      </c>
      <c r="G188" s="14" t="n">
        <v>41041</v>
      </c>
      <c r="H188" s="14" t="s">
        <v>172</v>
      </c>
      <c r="I188" s="15" t="n">
        <v>1750</v>
      </c>
      <c r="J188" s="18" t="s">
        <v>16</v>
      </c>
    </row>
    <row r="189" s="17" customFormat="true" ht="24.95" hidden="false" customHeight="true" outlineLevel="0" collapsed="false">
      <c r="A189" s="10" t="n">
        <v>130</v>
      </c>
      <c r="B189" s="11" t="s">
        <v>325</v>
      </c>
      <c r="C189" s="12" t="s">
        <v>50</v>
      </c>
      <c r="D189" s="12" t="s">
        <v>144</v>
      </c>
      <c r="E189" s="19" t="s">
        <v>326</v>
      </c>
      <c r="F189" s="14" t="n">
        <v>41112</v>
      </c>
      <c r="G189" s="14" t="n">
        <v>41117</v>
      </c>
      <c r="H189" s="14" t="s">
        <v>15</v>
      </c>
      <c r="I189" s="15" t="n">
        <v>1750</v>
      </c>
      <c r="J189" s="18" t="s">
        <v>16</v>
      </c>
    </row>
    <row r="190" s="17" customFormat="true" ht="24.95" hidden="false" customHeight="true" outlineLevel="0" collapsed="false">
      <c r="A190" s="10" t="n">
        <v>129</v>
      </c>
      <c r="B190" s="11" t="s">
        <v>327</v>
      </c>
      <c r="C190" s="12" t="s">
        <v>25</v>
      </c>
      <c r="D190" s="12" t="s">
        <v>328</v>
      </c>
      <c r="E190" s="19" t="s">
        <v>329</v>
      </c>
      <c r="F190" s="14" t="n">
        <v>41092</v>
      </c>
      <c r="G190" s="14" t="n">
        <v>41097</v>
      </c>
      <c r="H190" s="14" t="s">
        <v>21</v>
      </c>
      <c r="I190" s="15" t="n">
        <v>2500</v>
      </c>
      <c r="J190" s="18" t="s">
        <v>16</v>
      </c>
    </row>
    <row r="191" s="17" customFormat="true" ht="24.95" hidden="false" customHeight="true" outlineLevel="0" collapsed="false">
      <c r="A191" s="10" t="n">
        <v>128</v>
      </c>
      <c r="B191" s="11" t="s">
        <v>330</v>
      </c>
      <c r="C191" s="12" t="s">
        <v>23</v>
      </c>
      <c r="D191" s="12" t="s">
        <v>220</v>
      </c>
      <c r="E191" s="19" t="s">
        <v>319</v>
      </c>
      <c r="F191" s="14" t="n">
        <v>41065</v>
      </c>
      <c r="G191" s="14" t="n">
        <v>41067</v>
      </c>
      <c r="H191" s="14" t="s">
        <v>331</v>
      </c>
      <c r="I191" s="15" t="n">
        <v>1750</v>
      </c>
      <c r="J191" s="18" t="s">
        <v>16</v>
      </c>
    </row>
    <row r="192" s="17" customFormat="true" ht="24.95" hidden="false" customHeight="true" outlineLevel="0" collapsed="false">
      <c r="A192" s="10" t="n">
        <v>127</v>
      </c>
      <c r="B192" s="11" t="s">
        <v>332</v>
      </c>
      <c r="C192" s="12" t="s">
        <v>61</v>
      </c>
      <c r="D192" s="12" t="s">
        <v>190</v>
      </c>
      <c r="E192" s="19" t="s">
        <v>333</v>
      </c>
      <c r="F192" s="14" t="n">
        <v>41105</v>
      </c>
      <c r="G192" s="14" t="n">
        <v>41110</v>
      </c>
      <c r="H192" s="14" t="s">
        <v>15</v>
      </c>
      <c r="I192" s="15" t="n">
        <v>1750</v>
      </c>
      <c r="J192" s="18" t="s">
        <v>16</v>
      </c>
    </row>
    <row r="193" s="17" customFormat="true" ht="24.95" hidden="false" customHeight="true" outlineLevel="0" collapsed="false">
      <c r="A193" s="10" t="n">
        <v>126</v>
      </c>
      <c r="B193" s="11" t="s">
        <v>334</v>
      </c>
      <c r="C193" s="12" t="s">
        <v>25</v>
      </c>
      <c r="D193" s="12" t="s">
        <v>335</v>
      </c>
      <c r="E193" s="19" t="s">
        <v>336</v>
      </c>
      <c r="F193" s="14" t="n">
        <v>41083</v>
      </c>
      <c r="G193" s="14" t="n">
        <v>41085</v>
      </c>
      <c r="H193" s="14" t="s">
        <v>331</v>
      </c>
      <c r="I193" s="15" t="n">
        <v>1750</v>
      </c>
      <c r="J193" s="18" t="s">
        <v>16</v>
      </c>
    </row>
    <row r="194" s="17" customFormat="true" ht="24.95" hidden="false" customHeight="true" outlineLevel="0" collapsed="false">
      <c r="A194" s="10" t="n">
        <v>125</v>
      </c>
      <c r="B194" s="11" t="s">
        <v>337</v>
      </c>
      <c r="C194" s="12" t="s">
        <v>61</v>
      </c>
      <c r="D194" s="12" t="s">
        <v>338</v>
      </c>
      <c r="E194" s="19" t="s">
        <v>339</v>
      </c>
      <c r="F194" s="14" t="n">
        <v>41085</v>
      </c>
      <c r="G194" s="14" t="n">
        <v>41090</v>
      </c>
      <c r="H194" s="14" t="s">
        <v>15</v>
      </c>
      <c r="I194" s="15" t="n">
        <v>1750</v>
      </c>
      <c r="J194" s="18" t="s">
        <v>16</v>
      </c>
    </row>
    <row r="195" s="17" customFormat="true" ht="24.95" hidden="false" customHeight="true" outlineLevel="0" collapsed="false">
      <c r="A195" s="10" t="n">
        <v>124</v>
      </c>
      <c r="B195" s="11" t="s">
        <v>340</v>
      </c>
      <c r="C195" s="12" t="s">
        <v>50</v>
      </c>
      <c r="D195" s="12" t="s">
        <v>341</v>
      </c>
      <c r="E195" s="19" t="s">
        <v>342</v>
      </c>
      <c r="F195" s="14" t="n">
        <v>41085</v>
      </c>
      <c r="G195" s="14" t="n">
        <v>41090</v>
      </c>
      <c r="H195" s="14" t="s">
        <v>15</v>
      </c>
      <c r="I195" s="15" t="n">
        <v>1750</v>
      </c>
      <c r="J195" s="18" t="s">
        <v>16</v>
      </c>
    </row>
    <row r="196" s="17" customFormat="true" ht="24.95" hidden="false" customHeight="true" outlineLevel="0" collapsed="false">
      <c r="A196" s="10" t="n">
        <v>123</v>
      </c>
      <c r="B196" s="11" t="s">
        <v>343</v>
      </c>
      <c r="C196" s="12" t="s">
        <v>25</v>
      </c>
      <c r="D196" s="12" t="s">
        <v>190</v>
      </c>
      <c r="E196" s="19" t="s">
        <v>314</v>
      </c>
      <c r="F196" s="14" t="n">
        <v>41084</v>
      </c>
      <c r="G196" s="14" t="n">
        <v>41088</v>
      </c>
      <c r="H196" s="14" t="s">
        <v>21</v>
      </c>
      <c r="I196" s="15" t="n">
        <v>1750</v>
      </c>
      <c r="J196" s="18" t="s">
        <v>16</v>
      </c>
    </row>
    <row r="197" s="17" customFormat="true" ht="24.95" hidden="false" customHeight="true" outlineLevel="0" collapsed="false">
      <c r="A197" s="10" t="n">
        <v>122</v>
      </c>
      <c r="B197" s="11" t="s">
        <v>253</v>
      </c>
      <c r="C197" s="12" t="s">
        <v>50</v>
      </c>
      <c r="D197" s="12" t="s">
        <v>220</v>
      </c>
      <c r="E197" s="19" t="s">
        <v>344</v>
      </c>
      <c r="F197" s="14" t="n">
        <v>41064</v>
      </c>
      <c r="G197" s="14" t="n">
        <v>41068</v>
      </c>
      <c r="H197" s="14" t="s">
        <v>21</v>
      </c>
      <c r="I197" s="15" t="n">
        <v>1750</v>
      </c>
      <c r="J197" s="18" t="s">
        <v>16</v>
      </c>
    </row>
    <row r="198" s="17" customFormat="true" ht="24.95" hidden="false" customHeight="true" outlineLevel="0" collapsed="false">
      <c r="A198" s="10" t="n">
        <v>121</v>
      </c>
      <c r="B198" s="11" t="s">
        <v>345</v>
      </c>
      <c r="C198" s="12" t="s">
        <v>61</v>
      </c>
      <c r="D198" s="12" t="s">
        <v>264</v>
      </c>
      <c r="E198" s="19" t="s">
        <v>307</v>
      </c>
      <c r="F198" s="14" t="n">
        <v>41087</v>
      </c>
      <c r="G198" s="14" t="n">
        <v>41091</v>
      </c>
      <c r="H198" s="14" t="s">
        <v>21</v>
      </c>
      <c r="I198" s="15" t="n">
        <v>1750</v>
      </c>
      <c r="J198" s="18" t="s">
        <v>16</v>
      </c>
    </row>
    <row r="199" s="22" customFormat="true" ht="24.95" hidden="false" customHeight="true" outlineLevel="0" collapsed="false">
      <c r="A199" s="10" t="n">
        <v>120</v>
      </c>
      <c r="B199" s="11" t="s">
        <v>346</v>
      </c>
      <c r="C199" s="11" t="s">
        <v>61</v>
      </c>
      <c r="D199" s="11" t="s">
        <v>264</v>
      </c>
      <c r="E199" s="20" t="s">
        <v>307</v>
      </c>
      <c r="F199" s="21" t="n">
        <v>41087</v>
      </c>
      <c r="G199" s="21" t="n">
        <v>41091</v>
      </c>
      <c r="H199" s="21" t="s">
        <v>21</v>
      </c>
      <c r="I199" s="15" t="n">
        <v>1750</v>
      </c>
      <c r="J199" s="16" t="s">
        <v>16</v>
      </c>
    </row>
    <row r="200" s="22" customFormat="true" ht="24.95" hidden="false" customHeight="true" outlineLevel="0" collapsed="false">
      <c r="A200" s="10" t="n">
        <v>119</v>
      </c>
      <c r="B200" s="11" t="s">
        <v>347</v>
      </c>
      <c r="C200" s="11" t="s">
        <v>61</v>
      </c>
      <c r="D200" s="11" t="s">
        <v>264</v>
      </c>
      <c r="E200" s="20" t="s">
        <v>348</v>
      </c>
      <c r="F200" s="21" t="n">
        <v>41087</v>
      </c>
      <c r="G200" s="21" t="n">
        <v>41091</v>
      </c>
      <c r="H200" s="21" t="s">
        <v>21</v>
      </c>
      <c r="I200" s="15" t="n">
        <v>1750</v>
      </c>
      <c r="J200" s="16" t="s">
        <v>16</v>
      </c>
    </row>
    <row r="201" s="17" customFormat="true" ht="24.95" hidden="false" customHeight="true" outlineLevel="0" collapsed="false">
      <c r="A201" s="10" t="n">
        <v>118</v>
      </c>
      <c r="B201" s="11" t="s">
        <v>349</v>
      </c>
      <c r="C201" s="12" t="s">
        <v>61</v>
      </c>
      <c r="D201" s="12" t="s">
        <v>220</v>
      </c>
      <c r="E201" s="19" t="s">
        <v>319</v>
      </c>
      <c r="F201" s="14" t="n">
        <v>41065</v>
      </c>
      <c r="G201" s="14" t="n">
        <v>41067</v>
      </c>
      <c r="H201" s="14" t="s">
        <v>331</v>
      </c>
      <c r="I201" s="15" t="n">
        <v>1750</v>
      </c>
      <c r="J201" s="18" t="s">
        <v>16</v>
      </c>
    </row>
    <row r="202" s="17" customFormat="true" ht="24.95" hidden="false" customHeight="true" outlineLevel="0" collapsed="false">
      <c r="A202" s="10" t="n">
        <v>117</v>
      </c>
      <c r="B202" s="11" t="s">
        <v>350</v>
      </c>
      <c r="C202" s="12" t="s">
        <v>50</v>
      </c>
      <c r="D202" s="12" t="s">
        <v>351</v>
      </c>
      <c r="E202" s="19" t="s">
        <v>352</v>
      </c>
      <c r="F202" s="14" t="n">
        <v>41076</v>
      </c>
      <c r="G202" s="14" t="n">
        <v>41083</v>
      </c>
      <c r="H202" s="14" t="s">
        <v>183</v>
      </c>
      <c r="I202" s="15" t="n">
        <v>1750</v>
      </c>
      <c r="J202" s="18" t="s">
        <v>16</v>
      </c>
    </row>
    <row r="203" s="17" customFormat="true" ht="24.95" hidden="false" customHeight="true" outlineLevel="0" collapsed="false">
      <c r="A203" s="10" t="n">
        <v>116</v>
      </c>
      <c r="B203" s="11" t="s">
        <v>353</v>
      </c>
      <c r="C203" s="12" t="s">
        <v>52</v>
      </c>
      <c r="D203" s="12" t="s">
        <v>354</v>
      </c>
      <c r="E203" s="19" t="s">
        <v>355</v>
      </c>
      <c r="F203" s="14" t="n">
        <v>41099</v>
      </c>
      <c r="G203" s="23" t="s">
        <v>356</v>
      </c>
      <c r="H203" s="23"/>
      <c r="I203" s="23"/>
      <c r="J203" s="23"/>
    </row>
    <row r="204" s="17" customFormat="true" ht="24.95" hidden="false" customHeight="true" outlineLevel="0" collapsed="false">
      <c r="A204" s="10" t="n">
        <v>115</v>
      </c>
      <c r="B204" s="11" t="s">
        <v>357</v>
      </c>
      <c r="C204" s="11" t="s">
        <v>52</v>
      </c>
      <c r="D204" s="11" t="s">
        <v>354</v>
      </c>
      <c r="E204" s="20" t="s">
        <v>355</v>
      </c>
      <c r="F204" s="21" t="n">
        <v>41099</v>
      </c>
      <c r="G204" s="21" t="n">
        <v>41101</v>
      </c>
      <c r="H204" s="21" t="s">
        <v>331</v>
      </c>
      <c r="I204" s="15" t="n">
        <v>1750</v>
      </c>
      <c r="J204" s="16" t="s">
        <v>16</v>
      </c>
    </row>
    <row r="205" s="17" customFormat="true" ht="24.95" hidden="false" customHeight="true" outlineLevel="0" collapsed="false">
      <c r="A205" s="10" t="n">
        <v>114</v>
      </c>
      <c r="B205" s="11" t="s">
        <v>358</v>
      </c>
      <c r="C205" s="12" t="s">
        <v>52</v>
      </c>
      <c r="D205" s="12" t="s">
        <v>354</v>
      </c>
      <c r="E205" s="19" t="s">
        <v>355</v>
      </c>
      <c r="F205" s="14" t="n">
        <v>41099</v>
      </c>
      <c r="G205" s="24" t="s">
        <v>359</v>
      </c>
      <c r="H205" s="24"/>
      <c r="I205" s="24"/>
      <c r="J205" s="24"/>
    </row>
    <row r="206" s="17" customFormat="true" ht="24.95" hidden="false" customHeight="true" outlineLevel="0" collapsed="false">
      <c r="A206" s="10" t="n">
        <v>113</v>
      </c>
      <c r="B206" s="11" t="s">
        <v>360</v>
      </c>
      <c r="C206" s="12" t="s">
        <v>52</v>
      </c>
      <c r="D206" s="12" t="s">
        <v>354</v>
      </c>
      <c r="E206" s="19" t="s">
        <v>355</v>
      </c>
      <c r="F206" s="14" t="n">
        <v>41099</v>
      </c>
      <c r="G206" s="14" t="n">
        <v>41101</v>
      </c>
      <c r="H206" s="14" t="s">
        <v>331</v>
      </c>
      <c r="I206" s="15" t="n">
        <v>1750</v>
      </c>
      <c r="J206" s="18" t="s">
        <v>16</v>
      </c>
    </row>
    <row r="207" s="17" customFormat="true" ht="24.95" hidden="false" customHeight="true" outlineLevel="0" collapsed="false">
      <c r="A207" s="10" t="n">
        <v>112</v>
      </c>
      <c r="B207" s="11" t="s">
        <v>361</v>
      </c>
      <c r="C207" s="12" t="s">
        <v>52</v>
      </c>
      <c r="D207" s="12" t="s">
        <v>354</v>
      </c>
      <c r="E207" s="19" t="s">
        <v>355</v>
      </c>
      <c r="F207" s="14" t="n">
        <v>41099</v>
      </c>
      <c r="G207" s="14" t="n">
        <v>41102</v>
      </c>
      <c r="H207" s="14" t="s">
        <v>331</v>
      </c>
      <c r="I207" s="15" t="n">
        <v>1750</v>
      </c>
      <c r="J207" s="18" t="s">
        <v>16</v>
      </c>
    </row>
    <row r="208" s="17" customFormat="true" ht="24.95" hidden="false" customHeight="true" outlineLevel="0" collapsed="false">
      <c r="A208" s="10" t="n">
        <v>111</v>
      </c>
      <c r="B208" s="11" t="s">
        <v>362</v>
      </c>
      <c r="C208" s="12" t="s">
        <v>52</v>
      </c>
      <c r="D208" s="12" t="s">
        <v>354</v>
      </c>
      <c r="E208" s="19" t="s">
        <v>355</v>
      </c>
      <c r="F208" s="14" t="n">
        <v>41099</v>
      </c>
      <c r="G208" s="14" t="n">
        <v>41101</v>
      </c>
      <c r="H208" s="14" t="s">
        <v>331</v>
      </c>
      <c r="I208" s="15" t="n">
        <v>1750</v>
      </c>
      <c r="J208" s="18" t="s">
        <v>16</v>
      </c>
    </row>
    <row r="209" s="17" customFormat="true" ht="24.95" hidden="false" customHeight="true" outlineLevel="0" collapsed="false">
      <c r="A209" s="10" t="n">
        <v>110</v>
      </c>
      <c r="B209" s="11" t="s">
        <v>363</v>
      </c>
      <c r="C209" s="12" t="s">
        <v>18</v>
      </c>
      <c r="D209" s="12" t="s">
        <v>264</v>
      </c>
      <c r="E209" s="19" t="s">
        <v>364</v>
      </c>
      <c r="F209" s="14" t="n">
        <v>41066</v>
      </c>
      <c r="G209" s="14" t="n">
        <v>41070</v>
      </c>
      <c r="H209" s="14" t="s">
        <v>21</v>
      </c>
      <c r="I209" s="15" t="n">
        <v>1750</v>
      </c>
      <c r="J209" s="18" t="s">
        <v>16</v>
      </c>
    </row>
    <row r="210" s="17" customFormat="true" ht="24.95" hidden="false" customHeight="true" outlineLevel="0" collapsed="false">
      <c r="A210" s="10" t="n">
        <v>109</v>
      </c>
      <c r="B210" s="11" t="s">
        <v>365</v>
      </c>
      <c r="C210" s="12" t="s">
        <v>366</v>
      </c>
      <c r="D210" s="12" t="s">
        <v>220</v>
      </c>
      <c r="E210" s="19" t="s">
        <v>344</v>
      </c>
      <c r="F210" s="14" t="n">
        <v>41064</v>
      </c>
      <c r="G210" s="14" t="n">
        <v>41068</v>
      </c>
      <c r="H210" s="14" t="s">
        <v>21</v>
      </c>
      <c r="I210" s="15" t="n">
        <v>1750</v>
      </c>
      <c r="J210" s="18" t="s">
        <v>16</v>
      </c>
    </row>
    <row r="211" s="17" customFormat="true" ht="24.95" hidden="false" customHeight="true" outlineLevel="0" collapsed="false">
      <c r="A211" s="10" t="n">
        <v>108</v>
      </c>
      <c r="B211" s="11" t="s">
        <v>367</v>
      </c>
      <c r="C211" s="12" t="s">
        <v>366</v>
      </c>
      <c r="D211" s="12" t="s">
        <v>220</v>
      </c>
      <c r="E211" s="19" t="s">
        <v>344</v>
      </c>
      <c r="F211" s="14" t="n">
        <v>41064</v>
      </c>
      <c r="G211" s="14" t="n">
        <v>41068</v>
      </c>
      <c r="H211" s="14" t="s">
        <v>21</v>
      </c>
      <c r="I211" s="15" t="n">
        <v>1750</v>
      </c>
      <c r="J211" s="18" t="s">
        <v>16</v>
      </c>
    </row>
    <row r="212" s="17" customFormat="true" ht="24.95" hidden="false" customHeight="true" outlineLevel="0" collapsed="false">
      <c r="A212" s="10" t="n">
        <v>107</v>
      </c>
      <c r="B212" s="11" t="s">
        <v>368</v>
      </c>
      <c r="C212" s="12" t="s">
        <v>366</v>
      </c>
      <c r="D212" s="12" t="s">
        <v>220</v>
      </c>
      <c r="E212" s="19" t="s">
        <v>344</v>
      </c>
      <c r="F212" s="14" t="n">
        <v>41064</v>
      </c>
      <c r="G212" s="14" t="n">
        <v>41068</v>
      </c>
      <c r="H212" s="14" t="s">
        <v>21</v>
      </c>
      <c r="I212" s="15" t="n">
        <v>1750</v>
      </c>
      <c r="J212" s="18" t="s">
        <v>16</v>
      </c>
    </row>
    <row r="213" s="17" customFormat="true" ht="24.95" hidden="false" customHeight="true" outlineLevel="0" collapsed="false">
      <c r="A213" s="10" t="n">
        <v>106</v>
      </c>
      <c r="B213" s="11" t="s">
        <v>369</v>
      </c>
      <c r="C213" s="12" t="s">
        <v>25</v>
      </c>
      <c r="D213" s="12" t="s">
        <v>220</v>
      </c>
      <c r="E213" s="19" t="s">
        <v>319</v>
      </c>
      <c r="F213" s="14" t="n">
        <v>41065</v>
      </c>
      <c r="G213" s="14" t="n">
        <v>41067</v>
      </c>
      <c r="H213" s="14" t="s">
        <v>331</v>
      </c>
      <c r="I213" s="15" t="n">
        <v>1750</v>
      </c>
      <c r="J213" s="18" t="s">
        <v>16</v>
      </c>
    </row>
    <row r="214" s="17" customFormat="true" ht="24.95" hidden="false" customHeight="true" outlineLevel="0" collapsed="false">
      <c r="A214" s="10" t="n">
        <v>105</v>
      </c>
      <c r="B214" s="11" t="s">
        <v>370</v>
      </c>
      <c r="C214" s="12" t="s">
        <v>50</v>
      </c>
      <c r="D214" s="12" t="s">
        <v>254</v>
      </c>
      <c r="E214" s="19" t="s">
        <v>371</v>
      </c>
      <c r="F214" s="14" t="n">
        <v>41058</v>
      </c>
      <c r="G214" s="14" t="n">
        <v>41062</v>
      </c>
      <c r="H214" s="14" t="s">
        <v>21</v>
      </c>
      <c r="I214" s="15" t="n">
        <v>1750</v>
      </c>
      <c r="J214" s="18" t="s">
        <v>16</v>
      </c>
    </row>
    <row r="215" s="17" customFormat="true" ht="24.95" hidden="false" customHeight="true" outlineLevel="0" collapsed="false">
      <c r="A215" s="10" t="n">
        <v>104</v>
      </c>
      <c r="B215" s="11" t="s">
        <v>372</v>
      </c>
      <c r="C215" s="12" t="s">
        <v>25</v>
      </c>
      <c r="D215" s="12" t="s">
        <v>220</v>
      </c>
      <c r="E215" s="19" t="s">
        <v>319</v>
      </c>
      <c r="F215" s="14" t="n">
        <v>41065</v>
      </c>
      <c r="G215" s="14" t="n">
        <v>41067</v>
      </c>
      <c r="H215" s="14" t="s">
        <v>331</v>
      </c>
      <c r="I215" s="15" t="n">
        <v>1750</v>
      </c>
      <c r="J215" s="18" t="s">
        <v>16</v>
      </c>
    </row>
    <row r="216" s="22" customFormat="true" ht="24.95" hidden="false" customHeight="true" outlineLevel="0" collapsed="false">
      <c r="A216" s="10" t="n">
        <v>103</v>
      </c>
      <c r="B216" s="11" t="s">
        <v>373</v>
      </c>
      <c r="C216" s="11" t="s">
        <v>25</v>
      </c>
      <c r="D216" s="11" t="s">
        <v>190</v>
      </c>
      <c r="E216" s="20" t="s">
        <v>314</v>
      </c>
      <c r="F216" s="21" t="n">
        <v>41084</v>
      </c>
      <c r="G216" s="21" t="n">
        <v>41088</v>
      </c>
      <c r="H216" s="21" t="s">
        <v>21</v>
      </c>
      <c r="I216" s="15" t="n">
        <v>1750</v>
      </c>
      <c r="J216" s="16" t="s">
        <v>16</v>
      </c>
    </row>
    <row r="217" s="17" customFormat="true" ht="24.95" hidden="false" customHeight="true" outlineLevel="0" collapsed="false">
      <c r="A217" s="10" t="n">
        <v>102</v>
      </c>
      <c r="B217" s="11" t="s">
        <v>374</v>
      </c>
      <c r="C217" s="12" t="s">
        <v>23</v>
      </c>
      <c r="D217" s="12" t="s">
        <v>375</v>
      </c>
      <c r="E217" s="19" t="s">
        <v>376</v>
      </c>
      <c r="F217" s="14" t="n">
        <v>41098</v>
      </c>
      <c r="G217" s="14" t="n">
        <v>41101</v>
      </c>
      <c r="H217" s="14" t="s">
        <v>74</v>
      </c>
      <c r="I217" s="15" t="n">
        <v>1750</v>
      </c>
      <c r="J217" s="18" t="s">
        <v>16</v>
      </c>
    </row>
    <row r="218" s="17" customFormat="true" ht="24.95" hidden="false" customHeight="true" outlineLevel="0" collapsed="false">
      <c r="A218" s="10" t="n">
        <v>101</v>
      </c>
      <c r="B218" s="11" t="s">
        <v>377</v>
      </c>
      <c r="C218" s="12" t="s">
        <v>25</v>
      </c>
      <c r="D218" s="12" t="s">
        <v>375</v>
      </c>
      <c r="E218" s="19" t="s">
        <v>376</v>
      </c>
      <c r="F218" s="14" t="n">
        <v>41098</v>
      </c>
      <c r="G218" s="14" t="n">
        <v>41101</v>
      </c>
      <c r="H218" s="14" t="s">
        <v>74</v>
      </c>
      <c r="I218" s="15" t="n">
        <v>1750</v>
      </c>
      <c r="J218" s="18" t="s">
        <v>16</v>
      </c>
    </row>
    <row r="219" s="17" customFormat="true" ht="24.95" hidden="false" customHeight="true" outlineLevel="0" collapsed="false">
      <c r="A219" s="10" t="n">
        <v>100</v>
      </c>
      <c r="B219" s="11" t="s">
        <v>378</v>
      </c>
      <c r="C219" s="12" t="s">
        <v>25</v>
      </c>
      <c r="D219" s="12" t="s">
        <v>375</v>
      </c>
      <c r="E219" s="19" t="s">
        <v>376</v>
      </c>
      <c r="F219" s="14" t="n">
        <v>41098</v>
      </c>
      <c r="G219" s="14" t="n">
        <v>41101</v>
      </c>
      <c r="H219" s="14" t="s">
        <v>74</v>
      </c>
      <c r="I219" s="15" t="n">
        <v>1750</v>
      </c>
      <c r="J219" s="18" t="s">
        <v>16</v>
      </c>
    </row>
    <row r="220" s="17" customFormat="true" ht="24.95" hidden="false" customHeight="true" outlineLevel="0" collapsed="false">
      <c r="A220" s="10" t="n">
        <v>99</v>
      </c>
      <c r="B220" s="11" t="s">
        <v>379</v>
      </c>
      <c r="C220" s="12" t="s">
        <v>380</v>
      </c>
      <c r="D220" s="12" t="s">
        <v>264</v>
      </c>
      <c r="E220" s="19" t="s">
        <v>364</v>
      </c>
      <c r="F220" s="14" t="n">
        <v>41066</v>
      </c>
      <c r="G220" s="14" t="n">
        <v>41070</v>
      </c>
      <c r="H220" s="14" t="s">
        <v>74</v>
      </c>
      <c r="I220" s="15" t="n">
        <v>1750</v>
      </c>
      <c r="J220" s="18" t="s">
        <v>16</v>
      </c>
    </row>
    <row r="221" s="17" customFormat="true" ht="24.95" hidden="false" customHeight="true" outlineLevel="0" collapsed="false">
      <c r="A221" s="10" t="n">
        <v>98</v>
      </c>
      <c r="B221" s="11" t="s">
        <v>381</v>
      </c>
      <c r="C221" s="12" t="s">
        <v>50</v>
      </c>
      <c r="D221" s="12" t="s">
        <v>220</v>
      </c>
      <c r="E221" s="19" t="s">
        <v>382</v>
      </c>
      <c r="F221" s="14" t="n">
        <v>41064</v>
      </c>
      <c r="G221" s="14" t="n">
        <v>41068</v>
      </c>
      <c r="H221" s="14" t="s">
        <v>21</v>
      </c>
      <c r="I221" s="15" t="n">
        <v>1750</v>
      </c>
      <c r="J221" s="18" t="s">
        <v>16</v>
      </c>
    </row>
    <row r="222" s="17" customFormat="true" ht="24.95" hidden="false" customHeight="true" outlineLevel="0" collapsed="false">
      <c r="A222" s="10" t="n">
        <v>97</v>
      </c>
      <c r="B222" s="11" t="s">
        <v>383</v>
      </c>
      <c r="C222" s="12" t="s">
        <v>25</v>
      </c>
      <c r="D222" s="12" t="s">
        <v>335</v>
      </c>
      <c r="E222" s="19" t="s">
        <v>384</v>
      </c>
      <c r="F222" s="14" t="n">
        <v>41059</v>
      </c>
      <c r="G222" s="14" t="n">
        <v>41062</v>
      </c>
      <c r="H222" s="14" t="s">
        <v>74</v>
      </c>
      <c r="I222" s="15" t="n">
        <v>1750</v>
      </c>
      <c r="J222" s="18" t="s">
        <v>16</v>
      </c>
    </row>
    <row r="223" s="17" customFormat="true" ht="24.95" hidden="false" customHeight="true" outlineLevel="0" collapsed="false">
      <c r="A223" s="10" t="n">
        <v>96</v>
      </c>
      <c r="B223" s="11" t="s">
        <v>385</v>
      </c>
      <c r="C223" s="12" t="s">
        <v>50</v>
      </c>
      <c r="D223" s="12" t="s">
        <v>264</v>
      </c>
      <c r="E223" s="19" t="s">
        <v>386</v>
      </c>
      <c r="F223" s="14" t="n">
        <v>41098</v>
      </c>
      <c r="G223" s="14" t="n">
        <v>41107</v>
      </c>
      <c r="H223" s="14" t="s">
        <v>387</v>
      </c>
      <c r="I223" s="15" t="n">
        <v>1750</v>
      </c>
      <c r="J223" s="18" t="s">
        <v>16</v>
      </c>
    </row>
    <row r="224" s="17" customFormat="true" ht="24.95" hidden="false" customHeight="true" outlineLevel="0" collapsed="false">
      <c r="A224" s="10" t="n">
        <v>95</v>
      </c>
      <c r="B224" s="11" t="s">
        <v>388</v>
      </c>
      <c r="C224" s="12" t="s">
        <v>25</v>
      </c>
      <c r="D224" s="12" t="s">
        <v>335</v>
      </c>
      <c r="E224" s="19" t="s">
        <v>384</v>
      </c>
      <c r="F224" s="14" t="n">
        <v>41059</v>
      </c>
      <c r="G224" s="14" t="n">
        <v>41062</v>
      </c>
      <c r="H224" s="14" t="s">
        <v>74</v>
      </c>
      <c r="I224" s="15" t="n">
        <v>1750</v>
      </c>
      <c r="J224" s="18" t="s">
        <v>16</v>
      </c>
    </row>
    <row r="225" s="17" customFormat="true" ht="24.95" hidden="false" customHeight="true" outlineLevel="0" collapsed="false">
      <c r="A225" s="10" t="n">
        <v>94</v>
      </c>
      <c r="B225" s="11" t="s">
        <v>389</v>
      </c>
      <c r="C225" s="12" t="s">
        <v>390</v>
      </c>
      <c r="D225" s="12" t="s">
        <v>335</v>
      </c>
      <c r="E225" s="19" t="s">
        <v>384</v>
      </c>
      <c r="F225" s="14" t="n">
        <v>41059</v>
      </c>
      <c r="G225" s="14" t="n">
        <v>41062</v>
      </c>
      <c r="H225" s="14" t="s">
        <v>74</v>
      </c>
      <c r="I225" s="15" t="n">
        <v>1750</v>
      </c>
      <c r="J225" s="18" t="s">
        <v>16</v>
      </c>
    </row>
    <row r="226" s="17" customFormat="true" ht="24.95" hidden="false" customHeight="true" outlineLevel="0" collapsed="false">
      <c r="A226" s="10" t="n">
        <v>93</v>
      </c>
      <c r="B226" s="11" t="s">
        <v>391</v>
      </c>
      <c r="C226" s="12" t="s">
        <v>25</v>
      </c>
      <c r="D226" s="12" t="s">
        <v>335</v>
      </c>
      <c r="E226" s="19" t="s">
        <v>384</v>
      </c>
      <c r="F226" s="14" t="n">
        <v>41059</v>
      </c>
      <c r="G226" s="14" t="n">
        <v>41062</v>
      </c>
      <c r="H226" s="14" t="s">
        <v>74</v>
      </c>
      <c r="I226" s="15" t="n">
        <v>1750</v>
      </c>
      <c r="J226" s="18" t="s">
        <v>16</v>
      </c>
    </row>
    <row r="227" s="17" customFormat="true" ht="24.95" hidden="false" customHeight="true" outlineLevel="0" collapsed="false">
      <c r="A227" s="10" t="n">
        <v>92</v>
      </c>
      <c r="B227" s="11" t="s">
        <v>392</v>
      </c>
      <c r="C227" s="12" t="s">
        <v>50</v>
      </c>
      <c r="D227" s="12" t="s">
        <v>264</v>
      </c>
      <c r="E227" s="19" t="s">
        <v>386</v>
      </c>
      <c r="F227" s="14" t="n">
        <v>41098</v>
      </c>
      <c r="G227" s="14" t="n">
        <v>41107</v>
      </c>
      <c r="H227" s="14" t="s">
        <v>387</v>
      </c>
      <c r="I227" s="15" t="n">
        <v>1750</v>
      </c>
      <c r="J227" s="18" t="s">
        <v>16</v>
      </c>
    </row>
    <row r="228" s="17" customFormat="true" ht="24.95" hidden="false" customHeight="true" outlineLevel="0" collapsed="false">
      <c r="A228" s="10" t="n">
        <v>91</v>
      </c>
      <c r="B228" s="11" t="s">
        <v>224</v>
      </c>
      <c r="C228" s="12" t="s">
        <v>25</v>
      </c>
      <c r="D228" s="12" t="s">
        <v>335</v>
      </c>
      <c r="E228" s="19" t="s">
        <v>393</v>
      </c>
      <c r="F228" s="14" t="n">
        <v>41055</v>
      </c>
      <c r="G228" s="23" t="s">
        <v>359</v>
      </c>
      <c r="H228" s="23"/>
      <c r="I228" s="23"/>
      <c r="J228" s="23"/>
    </row>
    <row r="229" s="17" customFormat="true" ht="24.95" hidden="false" customHeight="true" outlineLevel="0" collapsed="false">
      <c r="A229" s="10" t="n">
        <v>90</v>
      </c>
      <c r="B229" s="11" t="s">
        <v>394</v>
      </c>
      <c r="C229" s="12" t="s">
        <v>82</v>
      </c>
      <c r="D229" s="12" t="s">
        <v>395</v>
      </c>
      <c r="E229" s="19" t="s">
        <v>396</v>
      </c>
      <c r="F229" s="14" t="n">
        <v>41062</v>
      </c>
      <c r="G229" s="14" t="n">
        <v>41067</v>
      </c>
      <c r="H229" s="14" t="s">
        <v>15</v>
      </c>
      <c r="I229" s="15" t="n">
        <v>1750</v>
      </c>
      <c r="J229" s="18" t="s">
        <v>16</v>
      </c>
    </row>
    <row r="230" s="17" customFormat="true" ht="24.95" hidden="false" customHeight="true" outlineLevel="0" collapsed="false">
      <c r="A230" s="10" t="n">
        <v>89</v>
      </c>
      <c r="B230" s="11" t="s">
        <v>397</v>
      </c>
      <c r="C230" s="12" t="s">
        <v>82</v>
      </c>
      <c r="D230" s="12" t="s">
        <v>395</v>
      </c>
      <c r="E230" s="19" t="s">
        <v>396</v>
      </c>
      <c r="F230" s="14" t="n">
        <v>41062</v>
      </c>
      <c r="G230" s="14" t="n">
        <v>41067</v>
      </c>
      <c r="H230" s="14" t="s">
        <v>15</v>
      </c>
      <c r="I230" s="15" t="n">
        <v>1750</v>
      </c>
      <c r="J230" s="18" t="s">
        <v>16</v>
      </c>
    </row>
    <row r="231" s="17" customFormat="true" ht="24.95" hidden="false" customHeight="true" outlineLevel="0" collapsed="false">
      <c r="A231" s="10" t="n">
        <v>88</v>
      </c>
      <c r="B231" s="11" t="s">
        <v>398</v>
      </c>
      <c r="C231" s="12" t="s">
        <v>82</v>
      </c>
      <c r="D231" s="12" t="s">
        <v>395</v>
      </c>
      <c r="E231" s="19" t="s">
        <v>396</v>
      </c>
      <c r="F231" s="14" t="n">
        <v>41062</v>
      </c>
      <c r="G231" s="14" t="n">
        <v>41067</v>
      </c>
      <c r="H231" s="14" t="s">
        <v>15</v>
      </c>
      <c r="I231" s="15" t="n">
        <v>1750</v>
      </c>
      <c r="J231" s="18" t="s">
        <v>16</v>
      </c>
    </row>
    <row r="232" s="17" customFormat="true" ht="24.95" hidden="false" customHeight="true" outlineLevel="0" collapsed="false">
      <c r="A232" s="10" t="n">
        <v>87</v>
      </c>
      <c r="B232" s="11" t="s">
        <v>399</v>
      </c>
      <c r="C232" s="12" t="s">
        <v>61</v>
      </c>
      <c r="D232" s="12" t="s">
        <v>264</v>
      </c>
      <c r="E232" s="19" t="s">
        <v>400</v>
      </c>
      <c r="F232" s="14" t="n">
        <v>41087</v>
      </c>
      <c r="G232" s="14" t="n">
        <v>41091</v>
      </c>
      <c r="H232" s="14" t="s">
        <v>21</v>
      </c>
      <c r="I232" s="15" t="n">
        <v>1750</v>
      </c>
      <c r="J232" s="18" t="s">
        <v>16</v>
      </c>
    </row>
    <row r="233" s="22" customFormat="true" ht="24.95" hidden="false" customHeight="true" outlineLevel="0" collapsed="false">
      <c r="A233" s="10" t="n">
        <v>86</v>
      </c>
      <c r="B233" s="11" t="s">
        <v>401</v>
      </c>
      <c r="C233" s="11" t="s">
        <v>61</v>
      </c>
      <c r="D233" s="11" t="s">
        <v>264</v>
      </c>
      <c r="E233" s="20" t="s">
        <v>402</v>
      </c>
      <c r="F233" s="21" t="n">
        <v>41087</v>
      </c>
      <c r="G233" s="21" t="n">
        <v>41091</v>
      </c>
      <c r="H233" s="21" t="s">
        <v>21</v>
      </c>
      <c r="I233" s="15" t="n">
        <v>1750</v>
      </c>
      <c r="J233" s="16" t="s">
        <v>16</v>
      </c>
    </row>
    <row r="234" s="17" customFormat="true" ht="24.95" hidden="false" customHeight="true" outlineLevel="0" collapsed="false">
      <c r="A234" s="10" t="n">
        <v>85</v>
      </c>
      <c r="B234" s="11" t="s">
        <v>403</v>
      </c>
      <c r="C234" s="12" t="s">
        <v>52</v>
      </c>
      <c r="D234" s="12" t="s">
        <v>93</v>
      </c>
      <c r="E234" s="19" t="s">
        <v>404</v>
      </c>
      <c r="F234" s="14" t="n">
        <v>41080</v>
      </c>
      <c r="G234" s="14" t="n">
        <v>41084</v>
      </c>
      <c r="H234" s="14" t="s">
        <v>21</v>
      </c>
      <c r="I234" s="15" t="n">
        <v>1750</v>
      </c>
      <c r="J234" s="18" t="s">
        <v>16</v>
      </c>
    </row>
    <row r="235" s="17" customFormat="true" ht="24.95" hidden="false" customHeight="true" outlineLevel="0" collapsed="false">
      <c r="A235" s="10" t="n">
        <v>84</v>
      </c>
      <c r="B235" s="11" t="s">
        <v>405</v>
      </c>
      <c r="C235" s="12" t="s">
        <v>406</v>
      </c>
      <c r="D235" s="12" t="s">
        <v>311</v>
      </c>
      <c r="E235" s="19" t="s">
        <v>407</v>
      </c>
      <c r="F235" s="14" t="n">
        <v>41134</v>
      </c>
      <c r="G235" s="23" t="s">
        <v>356</v>
      </c>
      <c r="H235" s="23"/>
      <c r="I235" s="23"/>
      <c r="J235" s="23"/>
    </row>
    <row r="236" s="17" customFormat="true" ht="24.95" hidden="false" customHeight="true" outlineLevel="0" collapsed="false">
      <c r="A236" s="10" t="n">
        <v>83</v>
      </c>
      <c r="B236" s="11" t="s">
        <v>408</v>
      </c>
      <c r="C236" s="12" t="s">
        <v>406</v>
      </c>
      <c r="D236" s="12" t="s">
        <v>311</v>
      </c>
      <c r="E236" s="19" t="s">
        <v>407</v>
      </c>
      <c r="F236" s="14" t="n">
        <v>41134</v>
      </c>
      <c r="G236" s="14" t="n">
        <v>41139</v>
      </c>
      <c r="H236" s="14" t="s">
        <v>15</v>
      </c>
      <c r="I236" s="15" t="n">
        <v>2500</v>
      </c>
      <c r="J236" s="18" t="s">
        <v>16</v>
      </c>
    </row>
    <row r="237" s="17" customFormat="true" ht="24.95" hidden="false" customHeight="true" outlineLevel="0" collapsed="false">
      <c r="A237" s="10" t="n">
        <v>82</v>
      </c>
      <c r="B237" s="11" t="s">
        <v>409</v>
      </c>
      <c r="C237" s="12" t="s">
        <v>406</v>
      </c>
      <c r="D237" s="12" t="s">
        <v>311</v>
      </c>
      <c r="E237" s="19" t="s">
        <v>407</v>
      </c>
      <c r="F237" s="14" t="n">
        <v>41134</v>
      </c>
      <c r="G237" s="14" t="n">
        <v>41139</v>
      </c>
      <c r="H237" s="14" t="s">
        <v>15</v>
      </c>
      <c r="I237" s="15" t="n">
        <v>2500</v>
      </c>
      <c r="J237" s="18" t="s">
        <v>16</v>
      </c>
    </row>
    <row r="238" s="17" customFormat="true" ht="24.95" hidden="false" customHeight="true" outlineLevel="0" collapsed="false">
      <c r="A238" s="10" t="n">
        <v>81</v>
      </c>
      <c r="B238" s="11" t="s">
        <v>410</v>
      </c>
      <c r="C238" s="12" t="s">
        <v>406</v>
      </c>
      <c r="D238" s="12" t="s">
        <v>311</v>
      </c>
      <c r="E238" s="19" t="s">
        <v>407</v>
      </c>
      <c r="F238" s="14" t="n">
        <v>41134</v>
      </c>
      <c r="G238" s="14" t="n">
        <v>41139</v>
      </c>
      <c r="H238" s="14" t="s">
        <v>15</v>
      </c>
      <c r="I238" s="15" t="n">
        <v>2500</v>
      </c>
      <c r="J238" s="18" t="s">
        <v>16</v>
      </c>
    </row>
    <row r="239" s="17" customFormat="true" ht="24.95" hidden="false" customHeight="true" outlineLevel="0" collapsed="false">
      <c r="A239" s="10" t="n">
        <v>80</v>
      </c>
      <c r="B239" s="11" t="s">
        <v>411</v>
      </c>
      <c r="C239" s="12" t="s">
        <v>65</v>
      </c>
      <c r="D239" s="12" t="s">
        <v>220</v>
      </c>
      <c r="E239" s="25" t="s">
        <v>412</v>
      </c>
      <c r="F239" s="14" t="n">
        <v>41064</v>
      </c>
      <c r="G239" s="14" t="n">
        <v>41068</v>
      </c>
      <c r="H239" s="14" t="s">
        <v>21</v>
      </c>
      <c r="I239" s="15" t="n">
        <v>1750</v>
      </c>
      <c r="J239" s="18" t="s">
        <v>16</v>
      </c>
    </row>
    <row r="240" s="17" customFormat="true" ht="24.95" hidden="false" customHeight="true" outlineLevel="0" collapsed="false">
      <c r="A240" s="10" t="n">
        <v>79</v>
      </c>
      <c r="B240" s="11" t="s">
        <v>413</v>
      </c>
      <c r="C240" s="12" t="s">
        <v>97</v>
      </c>
      <c r="D240" s="12" t="s">
        <v>414</v>
      </c>
      <c r="E240" s="19" t="s">
        <v>415</v>
      </c>
      <c r="F240" s="14" t="n">
        <v>41082</v>
      </c>
      <c r="G240" s="23" t="s">
        <v>356</v>
      </c>
      <c r="H240" s="23"/>
      <c r="I240" s="23"/>
      <c r="J240" s="23"/>
    </row>
    <row r="241" s="17" customFormat="true" ht="24.95" hidden="false" customHeight="true" outlineLevel="0" collapsed="false">
      <c r="A241" s="10" t="n">
        <v>78</v>
      </c>
      <c r="B241" s="11" t="s">
        <v>416</v>
      </c>
      <c r="C241" s="12" t="s">
        <v>61</v>
      </c>
      <c r="D241" s="12" t="s">
        <v>220</v>
      </c>
      <c r="E241" s="25" t="s">
        <v>412</v>
      </c>
      <c r="F241" s="14" t="n">
        <v>41064</v>
      </c>
      <c r="G241" s="14" t="n">
        <v>41068</v>
      </c>
      <c r="H241" s="14" t="s">
        <v>21</v>
      </c>
      <c r="I241" s="15" t="n">
        <v>1750</v>
      </c>
      <c r="J241" s="18" t="s">
        <v>16</v>
      </c>
    </row>
    <row r="242" s="17" customFormat="true" ht="24.95" hidden="false" customHeight="true" outlineLevel="0" collapsed="false">
      <c r="A242" s="10" t="n">
        <v>77</v>
      </c>
      <c r="B242" s="11" t="s">
        <v>417</v>
      </c>
      <c r="C242" s="12" t="s">
        <v>61</v>
      </c>
      <c r="D242" s="12" t="s">
        <v>220</v>
      </c>
      <c r="E242" s="25" t="s">
        <v>412</v>
      </c>
      <c r="F242" s="14" t="n">
        <v>41064</v>
      </c>
      <c r="G242" s="14" t="n">
        <v>41068</v>
      </c>
      <c r="H242" s="14" t="s">
        <v>21</v>
      </c>
      <c r="I242" s="15" t="n">
        <v>1750</v>
      </c>
      <c r="J242" s="18" t="s">
        <v>16</v>
      </c>
    </row>
    <row r="243" s="17" customFormat="true" ht="24.95" hidden="false" customHeight="true" outlineLevel="0" collapsed="false">
      <c r="A243" s="10" t="n">
        <v>76</v>
      </c>
      <c r="B243" s="11" t="s">
        <v>418</v>
      </c>
      <c r="C243" s="12" t="s">
        <v>12</v>
      </c>
      <c r="D243" s="12" t="s">
        <v>153</v>
      </c>
      <c r="E243" s="19" t="s">
        <v>419</v>
      </c>
      <c r="F243" s="14" t="n">
        <v>41039</v>
      </c>
      <c r="G243" s="14" t="n">
        <v>41043</v>
      </c>
      <c r="H243" s="14" t="s">
        <v>21</v>
      </c>
      <c r="I243" s="15" t="n">
        <v>1750</v>
      </c>
      <c r="J243" s="18" t="s">
        <v>16</v>
      </c>
    </row>
    <row r="244" s="17" customFormat="true" ht="24.95" hidden="false" customHeight="true" outlineLevel="0" collapsed="false">
      <c r="A244" s="10" t="n">
        <v>75</v>
      </c>
      <c r="B244" s="11" t="s">
        <v>420</v>
      </c>
      <c r="C244" s="12" t="s">
        <v>12</v>
      </c>
      <c r="D244" s="12" t="s">
        <v>153</v>
      </c>
      <c r="E244" s="19" t="s">
        <v>419</v>
      </c>
      <c r="F244" s="14" t="n">
        <v>41039</v>
      </c>
      <c r="G244" s="14" t="n">
        <v>41043</v>
      </c>
      <c r="H244" s="14" t="s">
        <v>21</v>
      </c>
      <c r="I244" s="15" t="n">
        <v>1750</v>
      </c>
      <c r="J244" s="18" t="s">
        <v>16</v>
      </c>
    </row>
    <row r="245" s="17" customFormat="true" ht="24.95" hidden="false" customHeight="true" outlineLevel="0" collapsed="false">
      <c r="A245" s="10" t="n">
        <v>74</v>
      </c>
      <c r="B245" s="11" t="s">
        <v>421</v>
      </c>
      <c r="C245" s="12" t="s">
        <v>61</v>
      </c>
      <c r="D245" s="12" t="s">
        <v>220</v>
      </c>
      <c r="E245" s="25" t="s">
        <v>412</v>
      </c>
      <c r="F245" s="14" t="n">
        <v>41064</v>
      </c>
      <c r="G245" s="14" t="n">
        <v>41068</v>
      </c>
      <c r="H245" s="14" t="s">
        <v>21</v>
      </c>
      <c r="I245" s="15" t="n">
        <v>1750</v>
      </c>
      <c r="J245" s="18" t="s">
        <v>16</v>
      </c>
    </row>
    <row r="246" s="17" customFormat="true" ht="24.95" hidden="false" customHeight="true" outlineLevel="0" collapsed="false">
      <c r="A246" s="10" t="n">
        <v>73</v>
      </c>
      <c r="B246" s="11" t="s">
        <v>422</v>
      </c>
      <c r="C246" s="12" t="s">
        <v>141</v>
      </c>
      <c r="D246" s="12" t="s">
        <v>220</v>
      </c>
      <c r="E246" s="25" t="s">
        <v>412</v>
      </c>
      <c r="F246" s="14" t="n">
        <v>41064</v>
      </c>
      <c r="G246" s="14" t="n">
        <v>41068</v>
      </c>
      <c r="H246" s="14" t="s">
        <v>21</v>
      </c>
      <c r="I246" s="15" t="n">
        <v>1750</v>
      </c>
      <c r="J246" s="18" t="s">
        <v>16</v>
      </c>
    </row>
    <row r="247" s="17" customFormat="true" ht="24.95" hidden="false" customHeight="true" outlineLevel="0" collapsed="false">
      <c r="A247" s="10" t="n">
        <v>72</v>
      </c>
      <c r="B247" s="11" t="s">
        <v>423</v>
      </c>
      <c r="C247" s="12" t="s">
        <v>406</v>
      </c>
      <c r="D247" s="12" t="s">
        <v>76</v>
      </c>
      <c r="E247" s="19" t="s">
        <v>424</v>
      </c>
      <c r="F247" s="14" t="n">
        <v>41046</v>
      </c>
      <c r="G247" s="14" t="n">
        <v>41050</v>
      </c>
      <c r="H247" s="14" t="s">
        <v>21</v>
      </c>
      <c r="I247" s="15" t="n">
        <v>1750</v>
      </c>
      <c r="J247" s="18" t="s">
        <v>16</v>
      </c>
    </row>
    <row r="248" s="17" customFormat="true" ht="24.95" hidden="false" customHeight="true" outlineLevel="0" collapsed="false">
      <c r="A248" s="10" t="n">
        <v>71</v>
      </c>
      <c r="B248" s="11" t="s">
        <v>425</v>
      </c>
      <c r="C248" s="12" t="s">
        <v>406</v>
      </c>
      <c r="D248" s="12" t="s">
        <v>76</v>
      </c>
      <c r="E248" s="19" t="s">
        <v>424</v>
      </c>
      <c r="F248" s="14" t="n">
        <v>41046</v>
      </c>
      <c r="G248" s="14" t="n">
        <v>41050</v>
      </c>
      <c r="H248" s="14" t="s">
        <v>21</v>
      </c>
      <c r="I248" s="15" t="n">
        <v>1750</v>
      </c>
      <c r="J248" s="18" t="s">
        <v>16</v>
      </c>
    </row>
    <row r="249" s="17" customFormat="true" ht="24.95" hidden="false" customHeight="true" outlineLevel="0" collapsed="false">
      <c r="A249" s="10" t="n">
        <v>70</v>
      </c>
      <c r="B249" s="11" t="s">
        <v>426</v>
      </c>
      <c r="C249" s="12" t="s">
        <v>12</v>
      </c>
      <c r="D249" s="12" t="s">
        <v>153</v>
      </c>
      <c r="E249" s="19" t="s">
        <v>419</v>
      </c>
      <c r="F249" s="14" t="n">
        <v>41039</v>
      </c>
      <c r="G249" s="14" t="n">
        <v>41043</v>
      </c>
      <c r="H249" s="14" t="s">
        <v>21</v>
      </c>
      <c r="I249" s="15" t="n">
        <v>1750</v>
      </c>
      <c r="J249" s="18" t="s">
        <v>16</v>
      </c>
    </row>
    <row r="250" s="17" customFormat="true" ht="24.95" hidden="false" customHeight="true" outlineLevel="0" collapsed="false">
      <c r="A250" s="10" t="n">
        <v>69</v>
      </c>
      <c r="B250" s="11" t="s">
        <v>427</v>
      </c>
      <c r="C250" s="12" t="s">
        <v>12</v>
      </c>
      <c r="D250" s="12" t="s">
        <v>153</v>
      </c>
      <c r="E250" s="19" t="s">
        <v>419</v>
      </c>
      <c r="F250" s="14" t="n">
        <v>41039</v>
      </c>
      <c r="G250" s="14" t="n">
        <v>41043</v>
      </c>
      <c r="H250" s="14" t="s">
        <v>21</v>
      </c>
      <c r="I250" s="15" t="n">
        <v>1750</v>
      </c>
      <c r="J250" s="18" t="s">
        <v>16</v>
      </c>
    </row>
    <row r="251" s="17" customFormat="true" ht="24.95" hidden="false" customHeight="true" outlineLevel="0" collapsed="false">
      <c r="A251" s="10" t="n">
        <v>68</v>
      </c>
      <c r="B251" s="11" t="s">
        <v>428</v>
      </c>
      <c r="C251" s="12" t="s">
        <v>61</v>
      </c>
      <c r="D251" s="12" t="s">
        <v>220</v>
      </c>
      <c r="E251" s="25" t="s">
        <v>412</v>
      </c>
      <c r="F251" s="14" t="n">
        <v>41064</v>
      </c>
      <c r="G251" s="14" t="n">
        <v>41068</v>
      </c>
      <c r="H251" s="14" t="s">
        <v>21</v>
      </c>
      <c r="I251" s="15" t="n">
        <v>1750</v>
      </c>
      <c r="J251" s="18" t="s">
        <v>16</v>
      </c>
    </row>
    <row r="252" s="17" customFormat="true" ht="24.95" hidden="false" customHeight="true" outlineLevel="0" collapsed="false">
      <c r="A252" s="10" t="n">
        <v>67</v>
      </c>
      <c r="B252" s="11" t="s">
        <v>429</v>
      </c>
      <c r="C252" s="12" t="s">
        <v>61</v>
      </c>
      <c r="D252" s="12" t="s">
        <v>220</v>
      </c>
      <c r="E252" s="25" t="s">
        <v>412</v>
      </c>
      <c r="F252" s="14" t="n">
        <v>41064</v>
      </c>
      <c r="G252" s="14" t="n">
        <v>41068</v>
      </c>
      <c r="H252" s="14" t="s">
        <v>21</v>
      </c>
      <c r="I252" s="15" t="n">
        <v>1750</v>
      </c>
      <c r="J252" s="18" t="s">
        <v>16</v>
      </c>
    </row>
    <row r="253" s="17" customFormat="true" ht="24.95" hidden="false" customHeight="true" outlineLevel="0" collapsed="false">
      <c r="A253" s="10" t="n">
        <v>66</v>
      </c>
      <c r="B253" s="11" t="s">
        <v>430</v>
      </c>
      <c r="C253" s="12" t="s">
        <v>12</v>
      </c>
      <c r="D253" s="12" t="s">
        <v>153</v>
      </c>
      <c r="E253" s="19" t="s">
        <v>419</v>
      </c>
      <c r="F253" s="14" t="n">
        <v>41039</v>
      </c>
      <c r="G253" s="14" t="n">
        <v>41043</v>
      </c>
      <c r="H253" s="14" t="s">
        <v>21</v>
      </c>
      <c r="I253" s="15" t="n">
        <v>1750</v>
      </c>
      <c r="J253" s="18" t="s">
        <v>16</v>
      </c>
    </row>
    <row r="254" s="17" customFormat="true" ht="24.95" hidden="false" customHeight="true" outlineLevel="0" collapsed="false">
      <c r="A254" s="10" t="n">
        <v>65</v>
      </c>
      <c r="B254" s="11" t="s">
        <v>431</v>
      </c>
      <c r="C254" s="12" t="s">
        <v>50</v>
      </c>
      <c r="D254" s="12" t="s">
        <v>115</v>
      </c>
      <c r="E254" s="19" t="s">
        <v>432</v>
      </c>
      <c r="F254" s="14" t="n">
        <v>41052</v>
      </c>
      <c r="G254" s="14" t="n">
        <v>41055</v>
      </c>
      <c r="H254" s="14" t="s">
        <v>74</v>
      </c>
      <c r="I254" s="15" t="n">
        <v>1750</v>
      </c>
      <c r="J254" s="18" t="s">
        <v>16</v>
      </c>
    </row>
    <row r="255" s="17" customFormat="true" ht="24.95" hidden="false" customHeight="true" outlineLevel="0" collapsed="false">
      <c r="A255" s="10" t="n">
        <v>64</v>
      </c>
      <c r="B255" s="11" t="s">
        <v>433</v>
      </c>
      <c r="C255" s="12" t="s">
        <v>82</v>
      </c>
      <c r="D255" s="12" t="s">
        <v>434</v>
      </c>
      <c r="E255" s="19" t="s">
        <v>435</v>
      </c>
      <c r="F255" s="14" t="n">
        <v>41037</v>
      </c>
      <c r="G255" s="14" t="n">
        <v>41042</v>
      </c>
      <c r="H255" s="14" t="s">
        <v>15</v>
      </c>
      <c r="I255" s="15" t="n">
        <v>2000</v>
      </c>
      <c r="J255" s="18" t="s">
        <v>16</v>
      </c>
    </row>
    <row r="256" s="17" customFormat="true" ht="24.95" hidden="false" customHeight="true" outlineLevel="0" collapsed="false">
      <c r="A256" s="10" t="n">
        <v>63</v>
      </c>
      <c r="B256" s="11" t="s">
        <v>436</v>
      </c>
      <c r="C256" s="12" t="s">
        <v>25</v>
      </c>
      <c r="D256" s="12" t="s">
        <v>434</v>
      </c>
      <c r="E256" s="19" t="s">
        <v>435</v>
      </c>
      <c r="F256" s="14" t="n">
        <v>41037</v>
      </c>
      <c r="G256" s="14" t="n">
        <v>41042</v>
      </c>
      <c r="H256" s="14" t="s">
        <v>15</v>
      </c>
      <c r="I256" s="15" t="n">
        <v>2000</v>
      </c>
      <c r="J256" s="18" t="s">
        <v>16</v>
      </c>
    </row>
    <row r="257" s="17" customFormat="true" ht="24.95" hidden="false" customHeight="true" outlineLevel="0" collapsed="false">
      <c r="A257" s="10" t="n">
        <v>62</v>
      </c>
      <c r="B257" s="11" t="s">
        <v>437</v>
      </c>
      <c r="C257" s="12" t="s">
        <v>25</v>
      </c>
      <c r="D257" s="12" t="s">
        <v>434</v>
      </c>
      <c r="E257" s="19" t="s">
        <v>435</v>
      </c>
      <c r="F257" s="14" t="n">
        <v>41037</v>
      </c>
      <c r="G257" s="14" t="n">
        <v>41042</v>
      </c>
      <c r="H257" s="14" t="s">
        <v>15</v>
      </c>
      <c r="I257" s="15" t="n">
        <v>2000</v>
      </c>
      <c r="J257" s="18" t="s">
        <v>16</v>
      </c>
    </row>
    <row r="258" s="17" customFormat="true" ht="24.95" hidden="false" customHeight="true" outlineLevel="0" collapsed="false">
      <c r="A258" s="10" t="n">
        <v>61</v>
      </c>
      <c r="B258" s="11" t="s">
        <v>438</v>
      </c>
      <c r="C258" s="12" t="s">
        <v>28</v>
      </c>
      <c r="D258" s="12" t="s">
        <v>220</v>
      </c>
      <c r="E258" s="25" t="s">
        <v>412</v>
      </c>
      <c r="F258" s="14" t="n">
        <v>41064</v>
      </c>
      <c r="G258" s="14" t="n">
        <v>41068</v>
      </c>
      <c r="H258" s="14" t="s">
        <v>21</v>
      </c>
      <c r="I258" s="15" t="n">
        <v>1750</v>
      </c>
      <c r="J258" s="18" t="s">
        <v>16</v>
      </c>
    </row>
    <row r="259" s="17" customFormat="true" ht="24.95" hidden="false" customHeight="true" outlineLevel="0" collapsed="false">
      <c r="A259" s="10" t="n">
        <v>60</v>
      </c>
      <c r="B259" s="11" t="s">
        <v>439</v>
      </c>
      <c r="C259" s="12" t="s">
        <v>61</v>
      </c>
      <c r="D259" s="12" t="s">
        <v>220</v>
      </c>
      <c r="E259" s="25" t="s">
        <v>412</v>
      </c>
      <c r="F259" s="14" t="n">
        <v>41064</v>
      </c>
      <c r="G259" s="14" t="n">
        <v>41068</v>
      </c>
      <c r="H259" s="14" t="s">
        <v>21</v>
      </c>
      <c r="I259" s="15" t="n">
        <v>1750</v>
      </c>
      <c r="J259" s="18" t="s">
        <v>16</v>
      </c>
    </row>
    <row r="260" s="17" customFormat="true" ht="24.95" hidden="false" customHeight="true" outlineLevel="0" collapsed="false">
      <c r="A260" s="10" t="n">
        <v>59</v>
      </c>
      <c r="B260" s="11" t="s">
        <v>440</v>
      </c>
      <c r="C260" s="12" t="s">
        <v>406</v>
      </c>
      <c r="D260" s="12" t="s">
        <v>254</v>
      </c>
      <c r="E260" s="19" t="s">
        <v>441</v>
      </c>
      <c r="F260" s="14" t="n">
        <v>41045</v>
      </c>
      <c r="G260" s="14" t="n">
        <v>41049</v>
      </c>
      <c r="H260" s="14" t="s">
        <v>21</v>
      </c>
      <c r="I260" s="15" t="n">
        <v>1750</v>
      </c>
      <c r="J260" s="18" t="s">
        <v>16</v>
      </c>
    </row>
    <row r="261" s="17" customFormat="true" ht="24.95" hidden="false" customHeight="true" outlineLevel="0" collapsed="false">
      <c r="A261" s="10" t="n">
        <v>58</v>
      </c>
      <c r="B261" s="11" t="s">
        <v>442</v>
      </c>
      <c r="C261" s="12" t="s">
        <v>318</v>
      </c>
      <c r="D261" s="12" t="s">
        <v>220</v>
      </c>
      <c r="E261" s="25" t="s">
        <v>412</v>
      </c>
      <c r="F261" s="14" t="n">
        <v>41064</v>
      </c>
      <c r="G261" s="14" t="n">
        <v>41068</v>
      </c>
      <c r="H261" s="14" t="s">
        <v>21</v>
      </c>
      <c r="I261" s="15" t="n">
        <v>1750</v>
      </c>
      <c r="J261" s="18" t="s">
        <v>16</v>
      </c>
    </row>
    <row r="262" s="17" customFormat="true" ht="24.95" hidden="false" customHeight="true" outlineLevel="0" collapsed="false">
      <c r="A262" s="10" t="n">
        <v>57</v>
      </c>
      <c r="B262" s="11" t="s">
        <v>443</v>
      </c>
      <c r="C262" s="12" t="s">
        <v>61</v>
      </c>
      <c r="D262" s="12" t="s">
        <v>220</v>
      </c>
      <c r="E262" s="25" t="s">
        <v>412</v>
      </c>
      <c r="F262" s="14" t="n">
        <v>41064</v>
      </c>
      <c r="G262" s="14" t="n">
        <v>41068</v>
      </c>
      <c r="H262" s="14" t="s">
        <v>21</v>
      </c>
      <c r="I262" s="15" t="n">
        <v>1750</v>
      </c>
      <c r="J262" s="18" t="s">
        <v>16</v>
      </c>
    </row>
    <row r="263" s="17" customFormat="true" ht="24.95" hidden="false" customHeight="true" outlineLevel="0" collapsed="false">
      <c r="A263" s="10" t="n">
        <v>56</v>
      </c>
      <c r="B263" s="11" t="s">
        <v>444</v>
      </c>
      <c r="C263" s="12" t="s">
        <v>50</v>
      </c>
      <c r="D263" s="12" t="s">
        <v>115</v>
      </c>
      <c r="E263" s="19" t="s">
        <v>432</v>
      </c>
      <c r="F263" s="14" t="n">
        <v>41052</v>
      </c>
      <c r="G263" s="14" t="n">
        <v>41055</v>
      </c>
      <c r="H263" s="14" t="s">
        <v>74</v>
      </c>
      <c r="I263" s="15" t="n">
        <v>1750</v>
      </c>
      <c r="J263" s="18" t="s">
        <v>16</v>
      </c>
    </row>
    <row r="264" s="17" customFormat="true" ht="24.95" hidden="false" customHeight="true" outlineLevel="0" collapsed="false">
      <c r="A264" s="10" t="n">
        <v>55</v>
      </c>
      <c r="B264" s="11" t="s">
        <v>445</v>
      </c>
      <c r="C264" s="12" t="s">
        <v>25</v>
      </c>
      <c r="D264" s="12" t="s">
        <v>153</v>
      </c>
      <c r="E264" s="19" t="s">
        <v>446</v>
      </c>
      <c r="F264" s="14" t="n">
        <v>41038</v>
      </c>
      <c r="G264" s="14" t="n">
        <v>41041</v>
      </c>
      <c r="H264" s="14" t="s">
        <v>74</v>
      </c>
      <c r="I264" s="15" t="n">
        <v>1750</v>
      </c>
      <c r="J264" s="18" t="s">
        <v>16</v>
      </c>
    </row>
    <row r="265" s="17" customFormat="true" ht="24.95" hidden="false" customHeight="true" outlineLevel="0" collapsed="false">
      <c r="A265" s="10" t="n">
        <v>54</v>
      </c>
      <c r="B265" s="11" t="s">
        <v>447</v>
      </c>
      <c r="C265" s="12" t="s">
        <v>61</v>
      </c>
      <c r="D265" s="12" t="s">
        <v>220</v>
      </c>
      <c r="E265" s="25" t="s">
        <v>412</v>
      </c>
      <c r="F265" s="14" t="n">
        <v>41064</v>
      </c>
      <c r="G265" s="14" t="n">
        <v>41068</v>
      </c>
      <c r="H265" s="14" t="s">
        <v>21</v>
      </c>
      <c r="I265" s="15" t="n">
        <v>1750</v>
      </c>
      <c r="J265" s="18" t="s">
        <v>16</v>
      </c>
    </row>
    <row r="266" s="17" customFormat="true" ht="24.95" hidden="false" customHeight="true" outlineLevel="0" collapsed="false">
      <c r="A266" s="10" t="n">
        <v>53</v>
      </c>
      <c r="B266" s="11" t="s">
        <v>448</v>
      </c>
      <c r="C266" s="12" t="s">
        <v>97</v>
      </c>
      <c r="D266" s="12" t="s">
        <v>115</v>
      </c>
      <c r="E266" s="19" t="s">
        <v>432</v>
      </c>
      <c r="F266" s="14" t="n">
        <v>41052</v>
      </c>
      <c r="G266" s="14" t="n">
        <v>41055</v>
      </c>
      <c r="H266" s="14" t="s">
        <v>74</v>
      </c>
      <c r="I266" s="15" t="n">
        <v>1750</v>
      </c>
      <c r="J266" s="18" t="s">
        <v>16</v>
      </c>
    </row>
    <row r="267" s="17" customFormat="true" ht="24.95" hidden="false" customHeight="true" outlineLevel="0" collapsed="false">
      <c r="A267" s="10" t="n">
        <v>52</v>
      </c>
      <c r="B267" s="11" t="s">
        <v>449</v>
      </c>
      <c r="C267" s="12" t="s">
        <v>61</v>
      </c>
      <c r="D267" s="12" t="s">
        <v>220</v>
      </c>
      <c r="E267" s="25" t="s">
        <v>412</v>
      </c>
      <c r="F267" s="14" t="n">
        <v>41064</v>
      </c>
      <c r="G267" s="14" t="n">
        <v>41068</v>
      </c>
      <c r="H267" s="14" t="s">
        <v>21</v>
      </c>
      <c r="I267" s="15" t="n">
        <v>1750</v>
      </c>
      <c r="J267" s="18" t="s">
        <v>16</v>
      </c>
    </row>
    <row r="268" s="17" customFormat="true" ht="24.95" hidden="false" customHeight="true" outlineLevel="0" collapsed="false">
      <c r="A268" s="10" t="n">
        <v>51</v>
      </c>
      <c r="B268" s="11" t="s">
        <v>450</v>
      </c>
      <c r="C268" s="12" t="s">
        <v>61</v>
      </c>
      <c r="D268" s="12" t="s">
        <v>220</v>
      </c>
      <c r="E268" s="25" t="s">
        <v>412</v>
      </c>
      <c r="F268" s="14" t="n">
        <v>41064</v>
      </c>
      <c r="G268" s="14" t="n">
        <v>41068</v>
      </c>
      <c r="H268" s="14" t="s">
        <v>21</v>
      </c>
      <c r="I268" s="15" t="n">
        <v>1750</v>
      </c>
      <c r="J268" s="18" t="s">
        <v>16</v>
      </c>
    </row>
    <row r="269" s="17" customFormat="true" ht="24.95" hidden="false" customHeight="true" outlineLevel="0" collapsed="false">
      <c r="A269" s="10" t="n">
        <v>50</v>
      </c>
      <c r="B269" s="11" t="s">
        <v>451</v>
      </c>
      <c r="C269" s="12" t="s">
        <v>61</v>
      </c>
      <c r="D269" s="12" t="s">
        <v>220</v>
      </c>
      <c r="E269" s="25" t="s">
        <v>412</v>
      </c>
      <c r="F269" s="14" t="n">
        <v>41064</v>
      </c>
      <c r="G269" s="14" t="n">
        <v>41068</v>
      </c>
      <c r="H269" s="14" t="s">
        <v>21</v>
      </c>
      <c r="I269" s="15" t="n">
        <v>1750</v>
      </c>
      <c r="J269" s="18" t="s">
        <v>16</v>
      </c>
    </row>
    <row r="270" s="17" customFormat="true" ht="24.95" hidden="false" customHeight="true" outlineLevel="0" collapsed="false">
      <c r="A270" s="10" t="n">
        <v>49</v>
      </c>
      <c r="B270" s="11" t="s">
        <v>452</v>
      </c>
      <c r="C270" s="12" t="s">
        <v>61</v>
      </c>
      <c r="D270" s="12" t="s">
        <v>220</v>
      </c>
      <c r="E270" s="25" t="s">
        <v>412</v>
      </c>
      <c r="F270" s="14" t="n">
        <v>41064</v>
      </c>
      <c r="G270" s="14" t="n">
        <v>41068</v>
      </c>
      <c r="H270" s="14" t="s">
        <v>21</v>
      </c>
      <c r="I270" s="15" t="n">
        <v>1750</v>
      </c>
      <c r="J270" s="18" t="s">
        <v>16</v>
      </c>
    </row>
    <row r="271" s="17" customFormat="true" ht="24.95" hidden="false" customHeight="true" outlineLevel="0" collapsed="false">
      <c r="A271" s="10" t="n">
        <v>48</v>
      </c>
      <c r="B271" s="11" t="s">
        <v>453</v>
      </c>
      <c r="C271" s="12" t="s">
        <v>61</v>
      </c>
      <c r="D271" s="12" t="s">
        <v>220</v>
      </c>
      <c r="E271" s="25" t="s">
        <v>412</v>
      </c>
      <c r="F271" s="14" t="n">
        <v>41064</v>
      </c>
      <c r="G271" s="14" t="n">
        <v>41068</v>
      </c>
      <c r="H271" s="14" t="s">
        <v>21</v>
      </c>
      <c r="I271" s="15" t="n">
        <v>1750</v>
      </c>
      <c r="J271" s="18" t="s">
        <v>16</v>
      </c>
    </row>
    <row r="272" s="17" customFormat="true" ht="24.95" hidden="false" customHeight="true" outlineLevel="0" collapsed="false">
      <c r="A272" s="10" t="n">
        <v>47</v>
      </c>
      <c r="B272" s="11" t="s">
        <v>454</v>
      </c>
      <c r="C272" s="12" t="s">
        <v>61</v>
      </c>
      <c r="D272" s="12" t="s">
        <v>220</v>
      </c>
      <c r="E272" s="25" t="s">
        <v>412</v>
      </c>
      <c r="F272" s="14" t="n">
        <v>41064</v>
      </c>
      <c r="G272" s="14" t="n">
        <v>41068</v>
      </c>
      <c r="H272" s="14" t="s">
        <v>21</v>
      </c>
      <c r="I272" s="15" t="n">
        <v>1750</v>
      </c>
      <c r="J272" s="18" t="s">
        <v>16</v>
      </c>
    </row>
    <row r="273" s="17" customFormat="true" ht="24.95" hidden="false" customHeight="true" outlineLevel="0" collapsed="false">
      <c r="A273" s="10" t="n">
        <v>46</v>
      </c>
      <c r="B273" s="11" t="s">
        <v>455</v>
      </c>
      <c r="C273" s="12" t="s">
        <v>61</v>
      </c>
      <c r="D273" s="12" t="s">
        <v>220</v>
      </c>
      <c r="E273" s="25" t="s">
        <v>412</v>
      </c>
      <c r="F273" s="14" t="n">
        <v>41064</v>
      </c>
      <c r="G273" s="14" t="n">
        <v>41068</v>
      </c>
      <c r="H273" s="14" t="s">
        <v>21</v>
      </c>
      <c r="I273" s="15" t="n">
        <v>1750</v>
      </c>
      <c r="J273" s="18" t="s">
        <v>16</v>
      </c>
    </row>
    <row r="274" s="17" customFormat="true" ht="24.95" hidden="false" customHeight="true" outlineLevel="0" collapsed="false">
      <c r="A274" s="10" t="n">
        <v>45</v>
      </c>
      <c r="B274" s="11" t="s">
        <v>456</v>
      </c>
      <c r="C274" s="12" t="s">
        <v>61</v>
      </c>
      <c r="D274" s="12" t="s">
        <v>220</v>
      </c>
      <c r="E274" s="25" t="s">
        <v>412</v>
      </c>
      <c r="F274" s="14" t="n">
        <v>41064</v>
      </c>
      <c r="G274" s="14" t="n">
        <v>41068</v>
      </c>
      <c r="H274" s="14" t="s">
        <v>21</v>
      </c>
      <c r="I274" s="15" t="n">
        <v>1750</v>
      </c>
      <c r="J274" s="18" t="s">
        <v>16</v>
      </c>
    </row>
    <row r="275" s="17" customFormat="true" ht="24.95" hidden="false" customHeight="true" outlineLevel="0" collapsed="false">
      <c r="A275" s="10" t="n">
        <v>44</v>
      </c>
      <c r="B275" s="11" t="s">
        <v>457</v>
      </c>
      <c r="C275" s="12" t="s">
        <v>25</v>
      </c>
      <c r="D275" s="12" t="s">
        <v>335</v>
      </c>
      <c r="E275" s="19" t="s">
        <v>458</v>
      </c>
      <c r="F275" s="14" t="n">
        <v>41058</v>
      </c>
      <c r="G275" s="14" t="n">
        <v>41062</v>
      </c>
      <c r="H275" s="14" t="s">
        <v>21</v>
      </c>
      <c r="I275" s="15" t="n">
        <v>1750</v>
      </c>
      <c r="J275" s="18" t="s">
        <v>16</v>
      </c>
    </row>
    <row r="276" s="17" customFormat="true" ht="24.95" hidden="false" customHeight="true" outlineLevel="0" collapsed="false">
      <c r="A276" s="10" t="n">
        <v>43</v>
      </c>
      <c r="B276" s="11" t="s">
        <v>459</v>
      </c>
      <c r="C276" s="12" t="s">
        <v>25</v>
      </c>
      <c r="D276" s="12" t="s">
        <v>335</v>
      </c>
      <c r="E276" s="19" t="s">
        <v>458</v>
      </c>
      <c r="F276" s="14" t="n">
        <v>41058</v>
      </c>
      <c r="G276" s="14" t="n">
        <v>41062</v>
      </c>
      <c r="H276" s="14" t="s">
        <v>21</v>
      </c>
      <c r="I276" s="15" t="n">
        <v>1750</v>
      </c>
      <c r="J276" s="18" t="s">
        <v>16</v>
      </c>
    </row>
    <row r="277" s="17" customFormat="true" ht="24.95" hidden="false" customHeight="true" outlineLevel="0" collapsed="false">
      <c r="A277" s="10" t="n">
        <v>42</v>
      </c>
      <c r="B277" s="11" t="s">
        <v>460</v>
      </c>
      <c r="C277" s="12" t="s">
        <v>25</v>
      </c>
      <c r="D277" s="12" t="s">
        <v>335</v>
      </c>
      <c r="E277" s="19" t="s">
        <v>458</v>
      </c>
      <c r="F277" s="14" t="n">
        <v>41058</v>
      </c>
      <c r="G277" s="14" t="n">
        <v>41062</v>
      </c>
      <c r="H277" s="14" t="s">
        <v>21</v>
      </c>
      <c r="I277" s="15" t="n">
        <v>1750</v>
      </c>
      <c r="J277" s="18" t="s">
        <v>16</v>
      </c>
    </row>
    <row r="278" s="17" customFormat="true" ht="24.95" hidden="false" customHeight="true" outlineLevel="0" collapsed="false">
      <c r="A278" s="10" t="n">
        <v>41</v>
      </c>
      <c r="B278" s="11" t="s">
        <v>461</v>
      </c>
      <c r="C278" s="12" t="s">
        <v>406</v>
      </c>
      <c r="D278" s="12" t="s">
        <v>254</v>
      </c>
      <c r="E278" s="19" t="s">
        <v>441</v>
      </c>
      <c r="F278" s="14" t="n">
        <v>41045</v>
      </c>
      <c r="G278" s="14" t="n">
        <v>41049</v>
      </c>
      <c r="H278" s="14" t="s">
        <v>21</v>
      </c>
      <c r="I278" s="15" t="n">
        <v>1750</v>
      </c>
      <c r="J278" s="18" t="s">
        <v>16</v>
      </c>
    </row>
    <row r="279" s="17" customFormat="true" ht="24.95" hidden="false" customHeight="true" outlineLevel="0" collapsed="false">
      <c r="A279" s="10" t="n">
        <v>40</v>
      </c>
      <c r="B279" s="11" t="s">
        <v>462</v>
      </c>
      <c r="C279" s="12" t="s">
        <v>406</v>
      </c>
      <c r="D279" s="12" t="s">
        <v>254</v>
      </c>
      <c r="E279" s="19" t="s">
        <v>441</v>
      </c>
      <c r="F279" s="14" t="n">
        <v>41045</v>
      </c>
      <c r="G279" s="14" t="n">
        <v>41049</v>
      </c>
      <c r="H279" s="14" t="s">
        <v>21</v>
      </c>
      <c r="I279" s="15" t="n">
        <v>1750</v>
      </c>
      <c r="J279" s="18" t="s">
        <v>16</v>
      </c>
    </row>
    <row r="280" s="17" customFormat="true" ht="24.95" hidden="false" customHeight="true" outlineLevel="0" collapsed="false">
      <c r="A280" s="10" t="n">
        <v>39</v>
      </c>
      <c r="B280" s="11" t="s">
        <v>463</v>
      </c>
      <c r="C280" s="12" t="s">
        <v>61</v>
      </c>
      <c r="D280" s="12" t="s">
        <v>220</v>
      </c>
      <c r="E280" s="25" t="s">
        <v>412</v>
      </c>
      <c r="F280" s="14" t="n">
        <v>41064</v>
      </c>
      <c r="G280" s="14" t="n">
        <v>41068</v>
      </c>
      <c r="H280" s="14" t="s">
        <v>21</v>
      </c>
      <c r="I280" s="15" t="n">
        <v>1750</v>
      </c>
      <c r="J280" s="18" t="s">
        <v>16</v>
      </c>
    </row>
    <row r="281" s="17" customFormat="true" ht="24.95" hidden="false" customHeight="true" outlineLevel="0" collapsed="false">
      <c r="A281" s="10" t="n">
        <v>38</v>
      </c>
      <c r="B281" s="11" t="s">
        <v>464</v>
      </c>
      <c r="C281" s="12" t="s">
        <v>61</v>
      </c>
      <c r="D281" s="12" t="s">
        <v>220</v>
      </c>
      <c r="E281" s="25" t="s">
        <v>412</v>
      </c>
      <c r="F281" s="14" t="n">
        <v>41064</v>
      </c>
      <c r="G281" s="14" t="n">
        <v>41068</v>
      </c>
      <c r="H281" s="14" t="s">
        <v>21</v>
      </c>
      <c r="I281" s="15" t="n">
        <v>1750</v>
      </c>
      <c r="J281" s="18" t="s">
        <v>16</v>
      </c>
    </row>
    <row r="282" s="17" customFormat="true" ht="24.95" hidden="false" customHeight="true" outlineLevel="0" collapsed="false">
      <c r="A282" s="10" t="n">
        <v>37</v>
      </c>
      <c r="B282" s="11" t="s">
        <v>465</v>
      </c>
      <c r="C282" s="12" t="s">
        <v>61</v>
      </c>
      <c r="D282" s="12" t="s">
        <v>220</v>
      </c>
      <c r="E282" s="25" t="s">
        <v>412</v>
      </c>
      <c r="F282" s="14" t="n">
        <v>41064</v>
      </c>
      <c r="G282" s="14" t="n">
        <v>41068</v>
      </c>
      <c r="H282" s="14" t="s">
        <v>21</v>
      </c>
      <c r="I282" s="15" t="n">
        <v>1750</v>
      </c>
      <c r="J282" s="18" t="s">
        <v>16</v>
      </c>
    </row>
    <row r="283" s="17" customFormat="true" ht="24.95" hidden="false" customHeight="true" outlineLevel="0" collapsed="false">
      <c r="A283" s="10" t="n">
        <v>36</v>
      </c>
      <c r="B283" s="11" t="s">
        <v>466</v>
      </c>
      <c r="C283" s="12" t="s">
        <v>61</v>
      </c>
      <c r="D283" s="12" t="s">
        <v>220</v>
      </c>
      <c r="E283" s="25" t="s">
        <v>412</v>
      </c>
      <c r="F283" s="14" t="n">
        <v>41064</v>
      </c>
      <c r="G283" s="14" t="n">
        <v>41068</v>
      </c>
      <c r="H283" s="14" t="s">
        <v>21</v>
      </c>
      <c r="I283" s="15" t="n">
        <v>1750</v>
      </c>
      <c r="J283" s="18" t="s">
        <v>16</v>
      </c>
    </row>
    <row r="284" s="17" customFormat="true" ht="24.95" hidden="false" customHeight="true" outlineLevel="0" collapsed="false">
      <c r="A284" s="10" t="n">
        <v>35</v>
      </c>
      <c r="B284" s="11" t="s">
        <v>467</v>
      </c>
      <c r="C284" s="12" t="s">
        <v>61</v>
      </c>
      <c r="D284" s="12" t="s">
        <v>220</v>
      </c>
      <c r="E284" s="25" t="s">
        <v>412</v>
      </c>
      <c r="F284" s="14" t="n">
        <v>41064</v>
      </c>
      <c r="G284" s="14" t="n">
        <v>41068</v>
      </c>
      <c r="H284" s="14" t="s">
        <v>21</v>
      </c>
      <c r="I284" s="15" t="n">
        <v>1750</v>
      </c>
      <c r="J284" s="18" t="s">
        <v>16</v>
      </c>
    </row>
    <row r="285" s="17" customFormat="true" ht="24.95" hidden="false" customHeight="true" outlineLevel="0" collapsed="false">
      <c r="A285" s="10" t="n">
        <v>34</v>
      </c>
      <c r="B285" s="11" t="s">
        <v>468</v>
      </c>
      <c r="C285" s="12" t="s">
        <v>25</v>
      </c>
      <c r="D285" s="12" t="s">
        <v>190</v>
      </c>
      <c r="E285" s="19" t="s">
        <v>469</v>
      </c>
      <c r="F285" s="14" t="n">
        <v>41018</v>
      </c>
      <c r="G285" s="14" t="n">
        <v>41021</v>
      </c>
      <c r="H285" s="14" t="s">
        <v>74</v>
      </c>
      <c r="I285" s="15" t="n">
        <v>1750</v>
      </c>
      <c r="J285" s="18" t="s">
        <v>16</v>
      </c>
    </row>
    <row r="286" s="17" customFormat="true" ht="24.95" hidden="false" customHeight="true" outlineLevel="0" collapsed="false">
      <c r="A286" s="10" t="n">
        <v>33</v>
      </c>
      <c r="B286" s="11" t="s">
        <v>470</v>
      </c>
      <c r="C286" s="12" t="s">
        <v>61</v>
      </c>
      <c r="D286" s="12" t="s">
        <v>220</v>
      </c>
      <c r="E286" s="25" t="s">
        <v>412</v>
      </c>
      <c r="F286" s="14" t="n">
        <v>41064</v>
      </c>
      <c r="G286" s="14" t="n">
        <v>41068</v>
      </c>
      <c r="H286" s="14" t="s">
        <v>21</v>
      </c>
      <c r="I286" s="15" t="n">
        <v>1750</v>
      </c>
      <c r="J286" s="18" t="s">
        <v>16</v>
      </c>
    </row>
    <row r="287" s="17" customFormat="true" ht="24.95" hidden="false" customHeight="true" outlineLevel="0" collapsed="false">
      <c r="A287" s="10" t="n">
        <v>32</v>
      </c>
      <c r="B287" s="11" t="s">
        <v>471</v>
      </c>
      <c r="C287" s="12" t="s">
        <v>61</v>
      </c>
      <c r="D287" s="12" t="s">
        <v>220</v>
      </c>
      <c r="E287" s="25" t="s">
        <v>412</v>
      </c>
      <c r="F287" s="14" t="n">
        <v>41064</v>
      </c>
      <c r="G287" s="14" t="n">
        <v>41068</v>
      </c>
      <c r="H287" s="14" t="s">
        <v>21</v>
      </c>
      <c r="I287" s="15" t="n">
        <v>1750</v>
      </c>
      <c r="J287" s="18" t="s">
        <v>16</v>
      </c>
    </row>
    <row r="288" s="17" customFormat="true" ht="24.95" hidden="false" customHeight="true" outlineLevel="0" collapsed="false">
      <c r="A288" s="10" t="n">
        <v>31</v>
      </c>
      <c r="B288" s="11" t="s">
        <v>472</v>
      </c>
      <c r="C288" s="12" t="s">
        <v>406</v>
      </c>
      <c r="D288" s="12" t="s">
        <v>131</v>
      </c>
      <c r="E288" s="19" t="s">
        <v>473</v>
      </c>
      <c r="F288" s="14" t="n">
        <v>41093</v>
      </c>
      <c r="G288" s="14" t="n">
        <v>41098</v>
      </c>
      <c r="H288" s="14" t="s">
        <v>15</v>
      </c>
      <c r="I288" s="15" t="n">
        <v>1750</v>
      </c>
      <c r="J288" s="18" t="s">
        <v>16</v>
      </c>
    </row>
    <row r="289" s="17" customFormat="true" ht="24.95" hidden="false" customHeight="true" outlineLevel="0" collapsed="false">
      <c r="A289" s="10" t="n">
        <v>30</v>
      </c>
      <c r="B289" s="11" t="s">
        <v>474</v>
      </c>
      <c r="C289" s="12" t="s">
        <v>475</v>
      </c>
      <c r="D289" s="12" t="s">
        <v>301</v>
      </c>
      <c r="E289" s="19" t="s">
        <v>476</v>
      </c>
      <c r="F289" s="14" t="n">
        <v>41047</v>
      </c>
      <c r="G289" s="14" t="n">
        <v>41053</v>
      </c>
      <c r="H289" s="14" t="s">
        <v>55</v>
      </c>
      <c r="I289" s="15" t="n">
        <v>2000</v>
      </c>
      <c r="J289" s="18" t="s">
        <v>16</v>
      </c>
    </row>
    <row r="290" s="17" customFormat="true" ht="24.95" hidden="false" customHeight="true" outlineLevel="0" collapsed="false">
      <c r="A290" s="10" t="n">
        <v>29</v>
      </c>
      <c r="B290" s="11" t="s">
        <v>477</v>
      </c>
      <c r="C290" s="12" t="s">
        <v>50</v>
      </c>
      <c r="D290" s="12" t="s">
        <v>301</v>
      </c>
      <c r="E290" s="19" t="s">
        <v>478</v>
      </c>
      <c r="F290" s="14" t="n">
        <v>41032</v>
      </c>
      <c r="G290" s="14" t="n">
        <v>41035</v>
      </c>
      <c r="H290" s="14" t="s">
        <v>74</v>
      </c>
      <c r="I290" s="15" t="n">
        <v>2000</v>
      </c>
      <c r="J290" s="18" t="s">
        <v>16</v>
      </c>
    </row>
    <row r="291" s="17" customFormat="true" ht="24.95" hidden="false" customHeight="true" outlineLevel="0" collapsed="false">
      <c r="A291" s="10" t="n">
        <v>28</v>
      </c>
      <c r="B291" s="11" t="s">
        <v>479</v>
      </c>
      <c r="C291" s="12" t="s">
        <v>25</v>
      </c>
      <c r="D291" s="12" t="s">
        <v>254</v>
      </c>
      <c r="E291" s="19" t="s">
        <v>480</v>
      </c>
      <c r="F291" s="14" t="n">
        <v>41067</v>
      </c>
      <c r="G291" s="14" t="n">
        <v>41073</v>
      </c>
      <c r="H291" s="14" t="s">
        <v>55</v>
      </c>
      <c r="I291" s="15" t="n">
        <v>1750</v>
      </c>
      <c r="J291" s="18" t="s">
        <v>16</v>
      </c>
    </row>
    <row r="292" s="17" customFormat="true" ht="24.95" hidden="false" customHeight="true" outlineLevel="0" collapsed="false">
      <c r="A292" s="10" t="n">
        <v>27</v>
      </c>
      <c r="B292" s="11" t="s">
        <v>481</v>
      </c>
      <c r="C292" s="12" t="s">
        <v>12</v>
      </c>
      <c r="D292" s="12" t="s">
        <v>482</v>
      </c>
      <c r="E292" s="19" t="s">
        <v>483</v>
      </c>
      <c r="F292" s="14" t="n">
        <v>40996</v>
      </c>
      <c r="G292" s="14" t="n">
        <v>41000</v>
      </c>
      <c r="H292" s="14" t="s">
        <v>21</v>
      </c>
      <c r="I292" s="15" t="n">
        <v>1750</v>
      </c>
      <c r="J292" s="18" t="s">
        <v>16</v>
      </c>
    </row>
    <row r="293" s="17" customFormat="true" ht="24.95" hidden="false" customHeight="true" outlineLevel="0" collapsed="false">
      <c r="A293" s="10" t="n">
        <v>26</v>
      </c>
      <c r="B293" s="11" t="s">
        <v>484</v>
      </c>
      <c r="C293" s="12" t="s">
        <v>61</v>
      </c>
      <c r="D293" s="12" t="s">
        <v>335</v>
      </c>
      <c r="E293" s="19" t="s">
        <v>485</v>
      </c>
      <c r="F293" s="14" t="n">
        <v>41032</v>
      </c>
      <c r="G293" s="14" t="n">
        <v>41036</v>
      </c>
      <c r="H293" s="14" t="s">
        <v>21</v>
      </c>
      <c r="I293" s="15" t="n">
        <v>875</v>
      </c>
      <c r="J293" s="18" t="s">
        <v>16</v>
      </c>
    </row>
    <row r="294" s="17" customFormat="true" ht="24.95" hidden="false" customHeight="true" outlineLevel="0" collapsed="false">
      <c r="A294" s="10" t="n">
        <v>25</v>
      </c>
      <c r="B294" s="11" t="s">
        <v>486</v>
      </c>
      <c r="C294" s="12" t="s">
        <v>61</v>
      </c>
      <c r="D294" s="12" t="s">
        <v>335</v>
      </c>
      <c r="E294" s="19" t="s">
        <v>485</v>
      </c>
      <c r="F294" s="14" t="n">
        <v>41032</v>
      </c>
      <c r="G294" s="14" t="n">
        <v>41036</v>
      </c>
      <c r="H294" s="14" t="s">
        <v>21</v>
      </c>
      <c r="I294" s="15" t="n">
        <v>875</v>
      </c>
      <c r="J294" s="18" t="s">
        <v>16</v>
      </c>
    </row>
    <row r="295" s="17" customFormat="true" ht="24.95" hidden="false" customHeight="true" outlineLevel="0" collapsed="false">
      <c r="A295" s="10" t="n">
        <v>24</v>
      </c>
      <c r="B295" s="11" t="s">
        <v>487</v>
      </c>
      <c r="C295" s="12" t="s">
        <v>475</v>
      </c>
      <c r="D295" s="12" t="s">
        <v>144</v>
      </c>
      <c r="E295" s="19" t="s">
        <v>488</v>
      </c>
      <c r="F295" s="14" t="n">
        <v>41045</v>
      </c>
      <c r="G295" s="14" t="n">
        <v>41050</v>
      </c>
      <c r="H295" s="14" t="s">
        <v>15</v>
      </c>
      <c r="I295" s="15" t="n">
        <v>1750</v>
      </c>
      <c r="J295" s="18" t="s">
        <v>16</v>
      </c>
    </row>
    <row r="296" s="17" customFormat="true" ht="24.95" hidden="false" customHeight="true" outlineLevel="0" collapsed="false">
      <c r="A296" s="10" t="n">
        <v>23</v>
      </c>
      <c r="B296" s="11" t="s">
        <v>489</v>
      </c>
      <c r="C296" s="12" t="s">
        <v>50</v>
      </c>
      <c r="D296" s="12" t="s">
        <v>490</v>
      </c>
      <c r="E296" s="19" t="s">
        <v>491</v>
      </c>
      <c r="F296" s="14" t="n">
        <v>41020</v>
      </c>
      <c r="G296" s="14" t="n">
        <v>41027</v>
      </c>
      <c r="H296" s="14" t="s">
        <v>183</v>
      </c>
      <c r="I296" s="15" t="n">
        <v>1750</v>
      </c>
      <c r="J296" s="18" t="s">
        <v>16</v>
      </c>
    </row>
    <row r="297" s="17" customFormat="true" ht="24.95" hidden="false" customHeight="true" outlineLevel="0" collapsed="false">
      <c r="A297" s="10" t="n">
        <v>22</v>
      </c>
      <c r="B297" s="11" t="s">
        <v>492</v>
      </c>
      <c r="C297" s="12" t="s">
        <v>61</v>
      </c>
      <c r="D297" s="12" t="s">
        <v>335</v>
      </c>
      <c r="E297" s="19" t="s">
        <v>485</v>
      </c>
      <c r="F297" s="14" t="n">
        <v>41032</v>
      </c>
      <c r="G297" s="14" t="n">
        <v>41036</v>
      </c>
      <c r="H297" s="14" t="s">
        <v>21</v>
      </c>
      <c r="I297" s="15" t="n">
        <v>1750</v>
      </c>
      <c r="J297" s="18" t="s">
        <v>16</v>
      </c>
    </row>
    <row r="298" s="17" customFormat="true" ht="24.95" hidden="false" customHeight="true" outlineLevel="0" collapsed="false">
      <c r="A298" s="10" t="n">
        <v>21</v>
      </c>
      <c r="B298" s="11" t="s">
        <v>493</v>
      </c>
      <c r="C298" s="12" t="s">
        <v>25</v>
      </c>
      <c r="D298" s="12" t="s">
        <v>301</v>
      </c>
      <c r="E298" s="19" t="s">
        <v>494</v>
      </c>
      <c r="F298" s="14" t="n">
        <v>41018</v>
      </c>
      <c r="G298" s="14" t="n">
        <v>41023</v>
      </c>
      <c r="H298" s="14" t="s">
        <v>15</v>
      </c>
      <c r="I298" s="15" t="n">
        <v>2000</v>
      </c>
      <c r="J298" s="18" t="s">
        <v>16</v>
      </c>
    </row>
    <row r="299" s="17" customFormat="true" ht="24.95" hidden="false" customHeight="true" outlineLevel="0" collapsed="false">
      <c r="A299" s="10" t="n">
        <v>20</v>
      </c>
      <c r="B299" s="11" t="s">
        <v>495</v>
      </c>
      <c r="C299" s="12" t="s">
        <v>25</v>
      </c>
      <c r="D299" s="12" t="s">
        <v>301</v>
      </c>
      <c r="E299" s="19" t="s">
        <v>494</v>
      </c>
      <c r="F299" s="14" t="n">
        <v>41018</v>
      </c>
      <c r="G299" s="14" t="n">
        <v>41023</v>
      </c>
      <c r="H299" s="14" t="s">
        <v>15</v>
      </c>
      <c r="I299" s="15" t="n">
        <v>2000</v>
      </c>
      <c r="J299" s="18" t="s">
        <v>16</v>
      </c>
    </row>
    <row r="300" s="17" customFormat="true" ht="24.95" hidden="false" customHeight="true" outlineLevel="0" collapsed="false">
      <c r="A300" s="10" t="n">
        <v>19</v>
      </c>
      <c r="B300" s="11" t="s">
        <v>496</v>
      </c>
      <c r="C300" s="12" t="s">
        <v>25</v>
      </c>
      <c r="D300" s="12" t="s">
        <v>497</v>
      </c>
      <c r="E300" s="19" t="s">
        <v>498</v>
      </c>
      <c r="F300" s="14" t="n">
        <v>40993</v>
      </c>
      <c r="G300" s="14" t="n">
        <v>40999</v>
      </c>
      <c r="H300" s="14" t="s">
        <v>55</v>
      </c>
      <c r="I300" s="15" t="n">
        <v>1750</v>
      </c>
      <c r="J300" s="18" t="s">
        <v>16</v>
      </c>
    </row>
    <row r="301" s="17" customFormat="true" ht="24.95" hidden="false" customHeight="true" outlineLevel="0" collapsed="false">
      <c r="A301" s="10" t="n">
        <v>18</v>
      </c>
      <c r="B301" s="11" t="s">
        <v>499</v>
      </c>
      <c r="C301" s="12" t="s">
        <v>50</v>
      </c>
      <c r="D301" s="12" t="s">
        <v>335</v>
      </c>
      <c r="E301" s="19" t="s">
        <v>500</v>
      </c>
      <c r="F301" s="14" t="n">
        <v>40990</v>
      </c>
      <c r="G301" s="14" t="n">
        <v>40995</v>
      </c>
      <c r="H301" s="14" t="s">
        <v>15</v>
      </c>
      <c r="I301" s="15" t="n">
        <v>1750</v>
      </c>
      <c r="J301" s="18" t="s">
        <v>16</v>
      </c>
    </row>
    <row r="302" s="17" customFormat="true" ht="24.95" hidden="false" customHeight="true" outlineLevel="0" collapsed="false">
      <c r="A302" s="10" t="n">
        <v>17</v>
      </c>
      <c r="B302" s="11" t="s">
        <v>501</v>
      </c>
      <c r="C302" s="12" t="s">
        <v>25</v>
      </c>
      <c r="D302" s="12" t="s">
        <v>93</v>
      </c>
      <c r="E302" s="19" t="s">
        <v>502</v>
      </c>
      <c r="F302" s="14" t="n">
        <v>41016</v>
      </c>
      <c r="G302" s="14" t="n">
        <v>41020</v>
      </c>
      <c r="H302" s="14" t="s">
        <v>21</v>
      </c>
      <c r="I302" s="15" t="n">
        <v>1750</v>
      </c>
      <c r="J302" s="18" t="s">
        <v>16</v>
      </c>
    </row>
    <row r="303" s="17" customFormat="true" ht="24.95" hidden="false" customHeight="true" outlineLevel="0" collapsed="false">
      <c r="A303" s="10" t="n">
        <v>16</v>
      </c>
      <c r="B303" s="11" t="s">
        <v>503</v>
      </c>
      <c r="C303" s="12" t="s">
        <v>25</v>
      </c>
      <c r="D303" s="12" t="s">
        <v>93</v>
      </c>
      <c r="E303" s="19" t="s">
        <v>502</v>
      </c>
      <c r="F303" s="14" t="n">
        <v>41016</v>
      </c>
      <c r="G303" s="14" t="n">
        <v>41020</v>
      </c>
      <c r="H303" s="14" t="s">
        <v>21</v>
      </c>
      <c r="I303" s="15" t="n">
        <v>1750</v>
      </c>
      <c r="J303" s="18" t="s">
        <v>16</v>
      </c>
    </row>
    <row r="304" s="17" customFormat="true" ht="24.95" hidden="false" customHeight="true" outlineLevel="0" collapsed="false">
      <c r="A304" s="10" t="n">
        <v>15</v>
      </c>
      <c r="B304" s="11" t="s">
        <v>504</v>
      </c>
      <c r="C304" s="12" t="s">
        <v>25</v>
      </c>
      <c r="D304" s="12" t="s">
        <v>301</v>
      </c>
      <c r="E304" s="19" t="s">
        <v>505</v>
      </c>
      <c r="F304" s="14" t="n">
        <v>41013</v>
      </c>
      <c r="G304" s="14" t="n">
        <v>41017</v>
      </c>
      <c r="H304" s="14" t="s">
        <v>21</v>
      </c>
      <c r="I304" s="15" t="n">
        <v>2000</v>
      </c>
      <c r="J304" s="18" t="s">
        <v>16</v>
      </c>
    </row>
    <row r="305" s="17" customFormat="true" ht="24.95" hidden="false" customHeight="true" outlineLevel="0" collapsed="false">
      <c r="A305" s="10" t="n">
        <v>14</v>
      </c>
      <c r="B305" s="11" t="s">
        <v>506</v>
      </c>
      <c r="C305" s="12" t="s">
        <v>50</v>
      </c>
      <c r="D305" s="12" t="s">
        <v>507</v>
      </c>
      <c r="E305" s="19" t="s">
        <v>508</v>
      </c>
      <c r="F305" s="14" t="n">
        <v>40984</v>
      </c>
      <c r="G305" s="14" t="n">
        <v>40988</v>
      </c>
      <c r="H305" s="14" t="s">
        <v>21</v>
      </c>
      <c r="I305" s="15" t="n">
        <v>1750</v>
      </c>
      <c r="J305" s="18" t="s">
        <v>16</v>
      </c>
    </row>
    <row r="306" s="17" customFormat="true" ht="24.95" hidden="false" customHeight="true" outlineLevel="0" collapsed="false">
      <c r="A306" s="10" t="n">
        <v>13</v>
      </c>
      <c r="B306" s="11" t="s">
        <v>509</v>
      </c>
      <c r="C306" s="12" t="s">
        <v>50</v>
      </c>
      <c r="D306" s="12" t="s">
        <v>507</v>
      </c>
      <c r="E306" s="19" t="s">
        <v>508</v>
      </c>
      <c r="F306" s="14" t="n">
        <v>40984</v>
      </c>
      <c r="G306" s="14" t="n">
        <v>40988</v>
      </c>
      <c r="H306" s="14" t="s">
        <v>21</v>
      </c>
      <c r="I306" s="15" t="n">
        <v>1750</v>
      </c>
      <c r="J306" s="18" t="s">
        <v>16</v>
      </c>
    </row>
    <row r="307" s="17" customFormat="true" ht="24.95" hidden="false" customHeight="true" outlineLevel="0" collapsed="false">
      <c r="A307" s="10" t="n">
        <v>12</v>
      </c>
      <c r="B307" s="11" t="s">
        <v>510</v>
      </c>
      <c r="C307" s="12" t="s">
        <v>61</v>
      </c>
      <c r="D307" s="12" t="s">
        <v>190</v>
      </c>
      <c r="E307" s="19" t="s">
        <v>511</v>
      </c>
      <c r="F307" s="14" t="n">
        <v>40975</v>
      </c>
      <c r="G307" s="14" t="n">
        <v>40978</v>
      </c>
      <c r="H307" s="14" t="s">
        <v>74</v>
      </c>
      <c r="I307" s="15" t="n">
        <v>1750</v>
      </c>
      <c r="J307" s="18" t="s">
        <v>16</v>
      </c>
    </row>
    <row r="308" s="17" customFormat="true" ht="24.95" hidden="false" customHeight="true" outlineLevel="0" collapsed="false">
      <c r="A308" s="10" t="n">
        <v>11</v>
      </c>
      <c r="B308" s="11" t="s">
        <v>512</v>
      </c>
      <c r="C308" s="12" t="s">
        <v>61</v>
      </c>
      <c r="D308" s="12" t="s">
        <v>190</v>
      </c>
      <c r="E308" s="19" t="s">
        <v>511</v>
      </c>
      <c r="F308" s="14" t="n">
        <v>40975</v>
      </c>
      <c r="G308" s="14" t="n">
        <v>40978</v>
      </c>
      <c r="H308" s="14" t="s">
        <v>74</v>
      </c>
      <c r="I308" s="15" t="n">
        <v>1750</v>
      </c>
      <c r="J308" s="18" t="s">
        <v>16</v>
      </c>
    </row>
    <row r="309" s="17" customFormat="true" ht="24.95" hidden="false" customHeight="true" outlineLevel="0" collapsed="false">
      <c r="A309" s="10" t="n">
        <v>10</v>
      </c>
      <c r="B309" s="11" t="s">
        <v>513</v>
      </c>
      <c r="C309" s="12" t="s">
        <v>50</v>
      </c>
      <c r="D309" s="12" t="s">
        <v>354</v>
      </c>
      <c r="E309" s="19" t="s">
        <v>514</v>
      </c>
      <c r="F309" s="14" t="n">
        <v>40976</v>
      </c>
      <c r="G309" s="14" t="n">
        <v>40980</v>
      </c>
      <c r="H309" s="14" t="s">
        <v>21</v>
      </c>
      <c r="I309" s="15" t="n">
        <v>1750</v>
      </c>
      <c r="J309" s="18" t="s">
        <v>16</v>
      </c>
    </row>
    <row r="310" s="17" customFormat="true" ht="24.95" hidden="false" customHeight="true" outlineLevel="0" collapsed="false">
      <c r="A310" s="10" t="n">
        <v>9</v>
      </c>
      <c r="B310" s="11" t="s">
        <v>515</v>
      </c>
      <c r="C310" s="12" t="s">
        <v>406</v>
      </c>
      <c r="D310" s="12" t="s">
        <v>93</v>
      </c>
      <c r="E310" s="19" t="s">
        <v>516</v>
      </c>
      <c r="F310" s="14" t="n">
        <v>40940</v>
      </c>
      <c r="G310" s="14" t="n">
        <v>40945</v>
      </c>
      <c r="H310" s="14" t="s">
        <v>15</v>
      </c>
      <c r="I310" s="15" t="n">
        <v>1750</v>
      </c>
      <c r="J310" s="18" t="s">
        <v>16</v>
      </c>
    </row>
    <row r="311" s="17" customFormat="true" ht="24.95" hidden="false" customHeight="true" outlineLevel="0" collapsed="false">
      <c r="A311" s="10" t="n">
        <v>8</v>
      </c>
      <c r="B311" s="11" t="s">
        <v>517</v>
      </c>
      <c r="C311" s="12" t="s">
        <v>121</v>
      </c>
      <c r="D311" s="12" t="s">
        <v>518</v>
      </c>
      <c r="E311" s="19" t="s">
        <v>519</v>
      </c>
      <c r="F311" s="14" t="n">
        <v>40951</v>
      </c>
      <c r="G311" s="14" t="n">
        <v>40955</v>
      </c>
      <c r="H311" s="14" t="s">
        <v>21</v>
      </c>
      <c r="I311" s="15" t="n">
        <v>1750</v>
      </c>
      <c r="J311" s="18" t="s">
        <v>16</v>
      </c>
    </row>
    <row r="312" s="17" customFormat="true" ht="24.95" hidden="false" customHeight="true" outlineLevel="0" collapsed="false">
      <c r="A312" s="10" t="n">
        <v>7</v>
      </c>
      <c r="B312" s="11" t="s">
        <v>520</v>
      </c>
      <c r="C312" s="12" t="s">
        <v>130</v>
      </c>
      <c r="D312" s="12" t="s">
        <v>521</v>
      </c>
      <c r="E312" s="19" t="s">
        <v>522</v>
      </c>
      <c r="F312" s="14" t="n">
        <v>40946</v>
      </c>
      <c r="G312" s="14" t="n">
        <v>40951</v>
      </c>
      <c r="H312" s="14" t="s">
        <v>15</v>
      </c>
      <c r="I312" s="15" t="n">
        <v>1000</v>
      </c>
      <c r="J312" s="18" t="s">
        <v>16</v>
      </c>
    </row>
    <row r="313" s="17" customFormat="true" ht="24.95" hidden="false" customHeight="true" outlineLevel="0" collapsed="false">
      <c r="A313" s="10" t="n">
        <v>6</v>
      </c>
      <c r="B313" s="11" t="s">
        <v>523</v>
      </c>
      <c r="C313" s="12" t="s">
        <v>61</v>
      </c>
      <c r="D313" s="12" t="s">
        <v>93</v>
      </c>
      <c r="E313" s="19" t="s">
        <v>516</v>
      </c>
      <c r="F313" s="14" t="n">
        <v>40940</v>
      </c>
      <c r="G313" s="14" t="n">
        <v>40945</v>
      </c>
      <c r="H313" s="14" t="s">
        <v>15</v>
      </c>
      <c r="I313" s="15" t="n">
        <v>875</v>
      </c>
      <c r="J313" s="18" t="s">
        <v>16</v>
      </c>
    </row>
    <row r="314" s="17" customFormat="true" ht="24.95" hidden="false" customHeight="true" outlineLevel="0" collapsed="false">
      <c r="A314" s="10" t="n">
        <v>5</v>
      </c>
      <c r="B314" s="11" t="s">
        <v>524</v>
      </c>
      <c r="C314" s="12" t="s">
        <v>61</v>
      </c>
      <c r="D314" s="12" t="s">
        <v>93</v>
      </c>
      <c r="E314" s="19" t="s">
        <v>516</v>
      </c>
      <c r="F314" s="14" t="n">
        <v>40940</v>
      </c>
      <c r="G314" s="14" t="n">
        <v>40945</v>
      </c>
      <c r="H314" s="14" t="s">
        <v>15</v>
      </c>
      <c r="I314" s="15" t="n">
        <v>875</v>
      </c>
      <c r="J314" s="18" t="s">
        <v>16</v>
      </c>
    </row>
    <row r="315" s="17" customFormat="true" ht="24.95" hidden="false" customHeight="true" outlineLevel="0" collapsed="false">
      <c r="A315" s="10" t="n">
        <v>4</v>
      </c>
      <c r="B315" s="11" t="s">
        <v>525</v>
      </c>
      <c r="C315" s="12" t="s">
        <v>61</v>
      </c>
      <c r="D315" s="12" t="s">
        <v>93</v>
      </c>
      <c r="E315" s="19" t="s">
        <v>516</v>
      </c>
      <c r="F315" s="14" t="n">
        <v>40940</v>
      </c>
      <c r="G315" s="14" t="n">
        <v>40945</v>
      </c>
      <c r="H315" s="14" t="s">
        <v>15</v>
      </c>
      <c r="I315" s="15" t="n">
        <v>1750</v>
      </c>
      <c r="J315" s="18" t="s">
        <v>16</v>
      </c>
    </row>
    <row r="316" s="17" customFormat="true" ht="24.95" hidden="false" customHeight="true" outlineLevel="0" collapsed="false">
      <c r="A316" s="10" t="n">
        <v>3</v>
      </c>
      <c r="B316" s="11" t="s">
        <v>526</v>
      </c>
      <c r="C316" s="12" t="s">
        <v>61</v>
      </c>
      <c r="D316" s="12" t="s">
        <v>301</v>
      </c>
      <c r="E316" s="19" t="s">
        <v>527</v>
      </c>
      <c r="F316" s="14" t="n">
        <v>40934</v>
      </c>
      <c r="G316" s="14" t="n">
        <v>40938</v>
      </c>
      <c r="H316" s="14" t="s">
        <v>21</v>
      </c>
      <c r="I316" s="15" t="n">
        <v>1000</v>
      </c>
      <c r="J316" s="18" t="s">
        <v>16</v>
      </c>
    </row>
    <row r="317" s="17" customFormat="true" ht="24.95" hidden="false" customHeight="true" outlineLevel="0" collapsed="false">
      <c r="A317" s="10" t="n">
        <v>2</v>
      </c>
      <c r="B317" s="11" t="s">
        <v>528</v>
      </c>
      <c r="C317" s="12" t="s">
        <v>61</v>
      </c>
      <c r="D317" s="12" t="s">
        <v>301</v>
      </c>
      <c r="E317" s="19" t="s">
        <v>527</v>
      </c>
      <c r="F317" s="14" t="n">
        <v>40934</v>
      </c>
      <c r="G317" s="14" t="n">
        <v>40938</v>
      </c>
      <c r="H317" s="14" t="s">
        <v>21</v>
      </c>
      <c r="I317" s="15" t="n">
        <v>1000</v>
      </c>
      <c r="J317" s="18" t="s">
        <v>16</v>
      </c>
    </row>
    <row r="318" s="17" customFormat="true" ht="24.95" hidden="false" customHeight="true" outlineLevel="0" collapsed="false">
      <c r="A318" s="10" t="n">
        <v>1</v>
      </c>
      <c r="B318" s="11" t="s">
        <v>529</v>
      </c>
      <c r="C318" s="12" t="s">
        <v>61</v>
      </c>
      <c r="D318" s="12" t="s">
        <v>301</v>
      </c>
      <c r="E318" s="19" t="s">
        <v>527</v>
      </c>
      <c r="F318" s="14" t="n">
        <v>40934</v>
      </c>
      <c r="G318" s="14" t="n">
        <v>40938</v>
      </c>
      <c r="H318" s="14" t="s">
        <v>21</v>
      </c>
      <c r="I318" s="15" t="n">
        <v>2000</v>
      </c>
      <c r="J318" s="18" t="s">
        <v>16</v>
      </c>
    </row>
    <row r="319" customFormat="false" ht="41.25" hidden="false" customHeight="true" outlineLevel="0" collapsed="false">
      <c r="G319" s="26" t="s">
        <v>530</v>
      </c>
      <c r="H319" s="26"/>
      <c r="I319" s="27" t="n">
        <f aca="false">SUM(I17:I318)</f>
        <v>530500</v>
      </c>
      <c r="J319" s="27"/>
    </row>
  </sheetData>
  <autoFilter ref="B3:D319"/>
  <mergeCells count="8">
    <mergeCell ref="A1:J2"/>
    <mergeCell ref="G203:J203"/>
    <mergeCell ref="G205:J205"/>
    <mergeCell ref="G228:J228"/>
    <mergeCell ref="G235:J235"/>
    <mergeCell ref="G240:J240"/>
    <mergeCell ref="G319:H319"/>
    <mergeCell ref="I319:J319"/>
  </mergeCells>
  <conditionalFormatting sqref="G228 G235 G240">
    <cfRule type="cellIs" priority="2" operator="equal" aboveAverage="0" equalAverage="0" bottom="0" percent="0" rank="0" text="" dxfId="4">
      <formula>"UYGUN DEĞİL"</formula>
    </cfRule>
    <cfRule type="cellIs" priority="3" operator="equal" aboveAverage="0" equalAverage="0" bottom="0" percent="0" rank="0" text="" dxfId="5">
      <formula>"UYGUN"</formula>
    </cfRule>
  </conditionalFormatting>
  <conditionalFormatting sqref="G228 G235 G240">
    <cfRule type="cellIs" priority="4" operator="equal" aboveAverage="0" equalAverage="0" bottom="0" percent="0" rank="0" text="" dxfId="6">
      <formula>"İNCELENİYOR"</formula>
    </cfRule>
  </conditionalFormatting>
  <conditionalFormatting sqref="G205">
    <cfRule type="cellIs" priority="5" operator="equal" aboveAverage="0" equalAverage="0" bottom="0" percent="0" rank="0" text="" dxfId="7">
      <formula>"UYGUN DEĞİL"</formula>
    </cfRule>
    <cfRule type="cellIs" priority="6" operator="equal" aboveAverage="0" equalAverage="0" bottom="0" percent="0" rank="0" text="" dxfId="8">
      <formula>"UYGUN"</formula>
    </cfRule>
  </conditionalFormatting>
  <conditionalFormatting sqref="G205">
    <cfRule type="cellIs" priority="7" operator="equal" aboveAverage="0" equalAverage="0" bottom="0" percent="0" rank="0" text="" dxfId="9">
      <formula>"İNCELENİYOR"</formula>
    </cfRule>
  </conditionalFormatting>
  <conditionalFormatting sqref="G203">
    <cfRule type="cellIs" priority="8" operator="equal" aboveAverage="0" equalAverage="0" bottom="0" percent="0" rank="0" text="" dxfId="10">
      <formula>"UYGUN DEĞİL"</formula>
    </cfRule>
    <cfRule type="cellIs" priority="9" operator="equal" aboveAverage="0" equalAverage="0" bottom="0" percent="0" rank="0" text="" dxfId="11">
      <formula>"UYGUN"</formula>
    </cfRule>
  </conditionalFormatting>
  <conditionalFormatting sqref="G203">
    <cfRule type="cellIs" priority="10" operator="equal" aboveAverage="0" equalAverage="0" bottom="0" percent="0" rank="0" text="" dxfId="12">
      <formula>"İNCELENİYOR"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41"/>
    <col collapsed="false" customWidth="true" hidden="false" outlineLevel="0" max="3" min="3" style="0" width="24.13"/>
  </cols>
  <sheetData>
    <row r="1" customFormat="false" ht="30" hidden="false" customHeight="false" outlineLevel="0" collapsed="false">
      <c r="A1" s="28" t="s">
        <v>531</v>
      </c>
      <c r="B1" s="29" t="s">
        <v>532</v>
      </c>
      <c r="C1" s="29" t="s">
        <v>533</v>
      </c>
    </row>
    <row r="2" customFormat="false" ht="15" hidden="false" customHeight="false" outlineLevel="0" collapsed="false">
      <c r="A2" s="30" t="s">
        <v>380</v>
      </c>
      <c r="B2" s="30" t="n">
        <f aca="false">COUNTIF('KONGRE-2012'!C1:C318,"AKYAZI MYO")</f>
        <v>1</v>
      </c>
      <c r="C2" s="31" t="n">
        <f aca="false">SUMIF('KONGRE-2012'!C1:C318,"AKYAZI MYO",'KONGRE-2012'!I1:I318)</f>
        <v>1750</v>
      </c>
    </row>
    <row r="3" customFormat="false" ht="15" hidden="false" customHeight="false" outlineLevel="0" collapsed="false">
      <c r="A3" s="30" t="s">
        <v>380</v>
      </c>
      <c r="B3" s="30" t="n">
        <f aca="false">COUNTIF('KONGRE-2012'!C26:C322,"AKYAZI MYO")</f>
        <v>1</v>
      </c>
      <c r="C3" s="31" t="n">
        <f aca="false">SUMIF('KONGRE-2012'!C26:C322,"AKYAZI MYO",'KONGRE-2012'!I3:I322)</f>
        <v>1750</v>
      </c>
    </row>
    <row r="4" customFormat="false" ht="15" hidden="false" customHeight="false" outlineLevel="0" collapsed="false">
      <c r="A4" s="30" t="s">
        <v>390</v>
      </c>
      <c r="B4" s="30" t="n">
        <f aca="false">COUNTIF('KONGRE-2012'!C27:C323,"ARİFİYE MYO")</f>
        <v>1</v>
      </c>
      <c r="C4" s="31" t="n">
        <f aca="false">SUMIF('KONGRE-2012'!C27:C323,"ARİFİYE MYO",'KONGRE-2012'!I26:I323)</f>
        <v>1750</v>
      </c>
    </row>
    <row r="5" customFormat="false" ht="15" hidden="false" customHeight="false" outlineLevel="0" collapsed="false">
      <c r="A5" s="30" t="s">
        <v>406</v>
      </c>
      <c r="B5" s="30" t="n">
        <v>10</v>
      </c>
      <c r="C5" s="31" t="n">
        <v>19750</v>
      </c>
    </row>
    <row r="6" customFormat="false" ht="15" hidden="false" customHeight="false" outlineLevel="0" collapsed="false">
      <c r="A6" s="30" t="s">
        <v>366</v>
      </c>
      <c r="B6" s="30" t="n">
        <f aca="false">COUNTIF('KONGRE-2012'!C28:C324,"BİLG. ARAŞ.VE UYG. MERK.")</f>
        <v>3</v>
      </c>
      <c r="C6" s="31" t="n">
        <f aca="false">SUMIF('KONGRE-2012'!C28:C324,"BİLG. ARAŞ.VE UYG. MERK.",'KONGRE-2012'!I27:I324)</f>
        <v>5250</v>
      </c>
    </row>
    <row r="7" customFormat="false" ht="15" hidden="false" customHeight="false" outlineLevel="0" collapsed="false">
      <c r="A7" s="30" t="s">
        <v>28</v>
      </c>
      <c r="B7" s="30" t="n">
        <f aca="false">COUNTIF('KONGRE-2012'!C1:C318,"BİLİŞİM")</f>
        <v>3</v>
      </c>
      <c r="C7" s="31" t="n">
        <f aca="false">SUMIF('KONGRE-2012'!C1:C318,"BİLİŞİM",'KONGRE-2012'!I1:I318)</f>
        <v>5750</v>
      </c>
    </row>
    <row r="8" customFormat="false" ht="15" hidden="false" customHeight="false" outlineLevel="0" collapsed="false">
      <c r="A8" s="30" t="s">
        <v>28</v>
      </c>
      <c r="B8" s="30" t="n">
        <f aca="false">COUNTIF('KONGRE-2012'!C29:C325,"BİLİŞİM")</f>
        <v>1</v>
      </c>
      <c r="C8" s="31" t="n">
        <f aca="false">SUMIF('KONGRE-2012'!C29:C325,"BİLİŞİM",'KONGRE-2012'!I28:I325)</f>
        <v>2000</v>
      </c>
    </row>
    <row r="9" customFormat="false" ht="15" hidden="false" customHeight="false" outlineLevel="0" collapsed="false">
      <c r="A9" s="30" t="s">
        <v>130</v>
      </c>
      <c r="B9" s="30" t="n">
        <f aca="false">COUNTIF('KONGRE-2012'!C1:C318,"DEVLET KONSERVATUVARI")</f>
        <v>2</v>
      </c>
      <c r="C9" s="31" t="n">
        <f aca="false">SUMIF('KONGRE-2012'!C1:C318,"DEVLET KONSERVATUVARI",'KONGRE-2012'!I1:I318)</f>
        <v>2750</v>
      </c>
    </row>
    <row r="10" customFormat="false" ht="15" hidden="false" customHeight="false" outlineLevel="0" collapsed="false">
      <c r="A10" s="30" t="s">
        <v>61</v>
      </c>
      <c r="B10" s="30" t="n">
        <f aca="false">COUNTIF('KONGRE-2012'!C1:C318,"EĞİTİM")</f>
        <v>60</v>
      </c>
      <c r="C10" s="31" t="n">
        <f aca="false">SUMIF('KONGRE-2012'!C1:C318,"EĞİTİM",'KONGRE-2012'!I1:I318)</f>
        <v>104250</v>
      </c>
    </row>
    <row r="11" customFormat="false" ht="15" hidden="false" customHeight="false" outlineLevel="0" collapsed="false">
      <c r="A11" s="30" t="s">
        <v>50</v>
      </c>
      <c r="B11" s="30" t="n">
        <f aca="false">COUNTIF('KONGRE-2012'!C1:C318,"FEN EDEBİYAT")</f>
        <v>56</v>
      </c>
      <c r="C11" s="31" t="n">
        <f aca="false">SUMIF('KONGRE-2012'!C1:C318,"FEN EDEBİYAT",'KONGRE-2012'!I1:I318)</f>
        <v>97250</v>
      </c>
    </row>
    <row r="12" customFormat="false" ht="15" hidden="false" customHeight="false" outlineLevel="0" collapsed="false">
      <c r="A12" s="30" t="s">
        <v>318</v>
      </c>
      <c r="B12" s="30" t="n">
        <f aca="false">COUNTIF('KONGRE-2012'!C1:C318,"GEYVE MYO")</f>
        <v>3</v>
      </c>
      <c r="C12" s="31" t="n">
        <f aca="false">SUMIF('KONGRE-2012'!C1:C318,"GEYVE MYO",'KONGRE-2012'!I1:I318)</f>
        <v>5250</v>
      </c>
    </row>
    <row r="13" customFormat="false" ht="15" hidden="false" customHeight="false" outlineLevel="0" collapsed="false">
      <c r="A13" s="30" t="s">
        <v>141</v>
      </c>
      <c r="B13" s="30" t="n">
        <f aca="false">COUNTIF('KONGRE-2012'!C1:C318,"GÜZEL SANATLAR")</f>
        <v>8</v>
      </c>
      <c r="C13" s="31" t="n">
        <f aca="false">SUMIF('KONGRE-2012'!C1:C318,"GÜZEL SANATLAR",'KONGRE-2012'!I1:I318)</f>
        <v>14000</v>
      </c>
    </row>
    <row r="14" customFormat="false" ht="15" hidden="false" customHeight="false" outlineLevel="0" collapsed="false">
      <c r="A14" s="30" t="s">
        <v>195</v>
      </c>
      <c r="B14" s="30" t="n">
        <f aca="false">COUNTIF('KONGRE-2012'!C1:C319,"HUKUK")</f>
        <v>2</v>
      </c>
      <c r="C14" s="31" t="n">
        <f aca="false">SUMIF('KONGRE-2012'!C1:C319,"HUKUK",'KONGRE-2012'!I1:I319)</f>
        <v>3500</v>
      </c>
    </row>
    <row r="15" customFormat="false" ht="15" hidden="false" customHeight="false" outlineLevel="0" collapsed="false">
      <c r="A15" s="30" t="s">
        <v>52</v>
      </c>
      <c r="B15" s="30" t="n">
        <v>14</v>
      </c>
      <c r="C15" s="31" t="n">
        <v>25750</v>
      </c>
    </row>
    <row r="16" customFormat="false" ht="15" hidden="false" customHeight="false" outlineLevel="0" collapsed="false">
      <c r="A16" s="30" t="s">
        <v>12</v>
      </c>
      <c r="B16" s="30" t="n">
        <f aca="false">COUNTIF('KONGRE-2012'!C1:C318,"İLAHİYAT")</f>
        <v>8</v>
      </c>
      <c r="C16" s="31" t="n">
        <f aca="false">SUMIF('KONGRE-2012'!C1:C318,"İLAHİYAT",'KONGRE-2012'!I1:I318)</f>
        <v>14250</v>
      </c>
    </row>
    <row r="17" customFormat="false" ht="15" hidden="false" customHeight="false" outlineLevel="0" collapsed="false">
      <c r="A17" s="30" t="s">
        <v>23</v>
      </c>
      <c r="B17" s="30" t="n">
        <f aca="false">COUNTIF('KONGRE-2012'!C1:C318,"İŞLETME")</f>
        <v>7</v>
      </c>
      <c r="C17" s="31" t="n">
        <f aca="false">SUMIF('KONGRE-2012'!C1:C318,"İŞLETME",'KONGRE-2012'!I1:I318)</f>
        <v>12500</v>
      </c>
    </row>
    <row r="18" customFormat="false" ht="15" hidden="false" customHeight="false" outlineLevel="0" collapsed="false">
      <c r="A18" s="30" t="s">
        <v>169</v>
      </c>
      <c r="B18" s="30" t="n">
        <f aca="false">COUNTIF('KONGRE-2012'!C1:C318,"KARASU MYO")</f>
        <v>2</v>
      </c>
      <c r="C18" s="31" t="n">
        <f aca="false">SUMIF('KONGRE-2012'!C1:C318,"KARASU MYO",'KONGRE-2012'!I1:I318)</f>
        <v>3500</v>
      </c>
    </row>
    <row r="19" customFormat="false" ht="15" hidden="false" customHeight="false" outlineLevel="0" collapsed="false">
      <c r="A19" s="30" t="s">
        <v>25</v>
      </c>
      <c r="B19" s="30" t="n">
        <f aca="false">COUNTIF('KONGRE-2012'!C1:C318,"MÜHENDİSLİK")</f>
        <v>101</v>
      </c>
      <c r="C19" s="31" t="n">
        <v>186750</v>
      </c>
    </row>
    <row r="20" customFormat="false" ht="15" hidden="false" customHeight="false" outlineLevel="0" collapsed="false">
      <c r="A20" s="30" t="s">
        <v>252</v>
      </c>
      <c r="B20" s="30" t="n">
        <f aca="false">COUNTIF('KONGRE-2012'!C2:C320,"PAMUKOVA MYO")</f>
        <v>2</v>
      </c>
      <c r="C20" s="31" t="n">
        <f aca="false">SUMIF('KONGRE-2012'!C2:C320,"PAMUKOVA MYO",'KONGRE-2012'!I1:I320)</f>
        <v>3500</v>
      </c>
    </row>
    <row r="21" customFormat="false" ht="15" hidden="false" customHeight="false" outlineLevel="0" collapsed="false">
      <c r="A21" s="30" t="s">
        <v>97</v>
      </c>
      <c r="B21" s="30" t="n">
        <v>4</v>
      </c>
      <c r="C21" s="31" t="n">
        <v>7000</v>
      </c>
    </row>
    <row r="22" customFormat="false" ht="15" hidden="false" customHeight="false" outlineLevel="0" collapsed="false">
      <c r="A22" s="30" t="s">
        <v>65</v>
      </c>
      <c r="B22" s="30" t="n">
        <f aca="false">COUNTIF('KONGRE-2012'!C3:C321,"SAĞLIK HİZMETLERİ MYO")</f>
        <v>5</v>
      </c>
      <c r="C22" s="31" t="n">
        <f aca="false">SUMIF('KONGRE-2012'!C3:C321,"SAĞLIK HİZMETLERİ MYO",'KONGRE-2012'!I2:I321)</f>
        <v>9000</v>
      </c>
    </row>
    <row r="23" customFormat="false" ht="15" hidden="false" customHeight="false" outlineLevel="0" collapsed="false">
      <c r="A23" s="30" t="s">
        <v>534</v>
      </c>
      <c r="B23" s="30" t="n">
        <f aca="false">COUNTIF('KONGRE-2012'!C30:C326,"SAKARYA MYO")</f>
        <v>3</v>
      </c>
      <c r="C23" s="31" t="n">
        <f aca="false">SUMIF('KONGRE-2012'!C30:C326,"SAKARYA MYO",'KONGRE-2012'!I29:I326)</f>
        <v>5500</v>
      </c>
    </row>
    <row r="24" customFormat="false" ht="15" hidden="false" customHeight="false" outlineLevel="0" collapsed="false">
      <c r="A24" s="30" t="s">
        <v>121</v>
      </c>
      <c r="B24" s="30" t="n">
        <f aca="false">COUNTIF('KONGRE-2012'!C1:C318,"TEKNİK EĞİTİM")</f>
        <v>3</v>
      </c>
      <c r="C24" s="31" t="n">
        <f aca="false">SUMIF('KONGRE-2012'!C1:C318,"TEKNİK EĞİTİM",'KONGRE-2012'!I150:I318)</f>
        <v>3500</v>
      </c>
    </row>
    <row r="25" customFormat="false" ht="15" hidden="false" customHeight="false" outlineLevel="0" collapsed="false">
      <c r="A25" s="30" t="s">
        <v>82</v>
      </c>
      <c r="B25" s="30" t="n">
        <f aca="false">COUNTIF('KONGRE-2012'!C1:C318,"TEKNOLOJİ")</f>
        <v>7</v>
      </c>
      <c r="C25" s="31" t="n">
        <f aca="false">SUMIF('KONGRE-2012'!C1:C318,"TEKNOLOJİ",'KONGRE-2012'!I1:I318)</f>
        <v>12750</v>
      </c>
    </row>
    <row r="26" customFormat="false" ht="15" hidden="false" customHeight="false" outlineLevel="0" collapsed="false">
      <c r="A26" s="30" t="s">
        <v>475</v>
      </c>
      <c r="B26" s="30" t="n">
        <f aca="false">COUNTIF('KONGRE-2012'!C1:C318,"TIP")</f>
        <v>2</v>
      </c>
      <c r="C26" s="31" t="n">
        <f aca="false">SUMIF('KONGRE-2012'!C1:C318,"TIP",'KONGRE-2012'!I1:I318)</f>
        <v>3750</v>
      </c>
    </row>
    <row r="27" customFormat="false" ht="15" hidden="false" customHeight="false" outlineLevel="0" collapsed="false">
      <c r="A27" s="30" t="s">
        <v>47</v>
      </c>
      <c r="B27" s="30" t="n">
        <f aca="false">COUNTIF('KONGRE-2012'!C31:C327,"UZAKTAN EĞİTİM")</f>
        <v>1</v>
      </c>
      <c r="C27" s="31" t="n">
        <f aca="false">SUMIF('KONGRE-2012'!C31:C327,"UZAKTAN EĞİTİM",'KONGRE-2012'!I30:I327)</f>
        <v>1750</v>
      </c>
    </row>
    <row r="28" customFormat="false" ht="15" hidden="false" customHeight="false" outlineLevel="0" collapsed="false">
      <c r="A28" s="32" t="s">
        <v>530</v>
      </c>
      <c r="B28" s="33" t="n">
        <f aca="false">SUM(B2:B27)</f>
        <v>310</v>
      </c>
      <c r="C28" s="34" t="n">
        <f aca="false">SUM(C2:C27)</f>
        <v>55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11:33Z</dcterms:created>
  <dc:creator>SAU</dc:creator>
  <dc:description/>
  <dc:language>en-US</dc:language>
  <cp:lastModifiedBy>SAU</cp:lastModifiedBy>
  <cp:lastPrinted>2014-01-29T07:49:19Z</cp:lastPrinted>
  <dcterms:modified xsi:type="dcterms:W3CDTF">2014-01-29T07:49:22Z</dcterms:modified>
  <cp:revision>0</cp:revision>
  <dc:subject/>
  <dc:title/>
</cp:coreProperties>
</file>